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 PM sch B" sheetId="5" state="visible" r:id="rId6"/>
    <sheet name="sett. VIII sch.B" sheetId="6" state="visible" r:id="rId7"/>
    <sheet name="sett.IX sch. B" sheetId="7" state="visible" r:id="rId8"/>
    <sheet name="sch C" sheetId="8" state="visible" r:id="rId9"/>
  </sheets>
  <externalReferences>
    <externalReference r:id="rId10"/>
  </externalReferences>
  <definedNames>
    <definedName function="false" hidden="false" localSheetId="2" name="_xlnm.Print_Area" vbProcedure="false">' sett.  II sch B'!$A$1:$AE$39</definedName>
    <definedName function="false" hidden="false" localSheetId="3" name="_xlnm.Print_Area" vbProcedure="false">' sett. IV sch B'!$A$1:$AC$38</definedName>
    <definedName function="false" hidden="false" localSheetId="7" name="_xlnm.Print_Area" vbProcedure="false">'sch C'!$A$1:$F$18</definedName>
    <definedName function="false" hidden="false" localSheetId="0" name="_xlnm.Print_Area" vbProcedure="false">'Scheda A'!$A$1:$E$26</definedName>
    <definedName function="false" hidden="false" localSheetId="4" name="_xlnm.Print_Area" vbProcedure="false">'Sett PM sch B'!$A$1:$AF$27</definedName>
    <definedName function="false" hidden="false" localSheetId="5" name="_xlnm.Print_Area" vbProcedure="false">'sett. VIII sch.B'!$A$1:$AE$39</definedName>
    <definedName function="false" hidden="false" localSheetId="1" name="_xlnm.Print_Area" vbProcedure="false">'sett.I sch B'!$A$1:$AE$28</definedName>
    <definedName function="false" hidden="false" localSheetId="6" name="_xlnm.Print_Area" vbProcedure="false">'sett.IX sch. B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09">
  <si>
    <t xml:space="preserve">ALLEGATO II - SCHEDA A : PROGRAMMA BIENNALE DEGLI ACQUISTI DI FORNITURE E SERVIZI 2020/2021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 Piero Aral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impor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2019</t>
  </si>
  <si>
    <t xml:space="preserve">2020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30199770-8</t>
  </si>
  <si>
    <t xml:space="preserve">servizio sostitutivo di mensa per i dipendenti comunali </t>
  </si>
  <si>
    <t xml:space="preserve">d.ssa Norma Tombesi </t>
  </si>
  <si>
    <t xml:space="preserve">51</t>
  </si>
  <si>
    <t xml:space="preserve">si</t>
  </si>
  <si>
    <t xml:space="preserve">195</t>
  </si>
  <si>
    <t xml:space="preserve">0000372464</t>
  </si>
  <si>
    <t xml:space="preserve">Accordo Consortile Vado Quiliano</t>
  </si>
  <si>
    <t xml:space="preserve">00251200093- 2020- 00006</t>
  </si>
  <si>
    <t xml:space="preserve">72510000-3</t>
  </si>
  <si>
    <t xml:space="preserve">servizio di assistenza alle procedure informatiche comunali e amministratore di sistema </t>
  </si>
  <si>
    <t xml:space="preserve">24</t>
  </si>
  <si>
    <t xml:space="preserve">0000155463</t>
  </si>
  <si>
    <t xml:space="preserve">Comune di Vado Ligure</t>
  </si>
  <si>
    <t xml:space="preserve"> 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20- 00001</t>
  </si>
  <si>
    <t xml:space="preserve">66510000 - 8</t>
  </si>
  <si>
    <t xml:space="preserve">COPERTURA ASSICURATIVA RCT/O - PERIODO 31.12.2020 - 31.12.2024</t>
  </si>
  <si>
    <t xml:space="preserve">rag. Mariangela Salinelli </t>
  </si>
  <si>
    <t xml:space="preserve">SI</t>
  </si>
  <si>
    <t xml:space="preserve">1500/00</t>
  </si>
  <si>
    <t xml:space="preserve">Accordo consortile Vado L. Quiliano </t>
  </si>
  <si>
    <t xml:space="preserve">Responsabile del procedimento</t>
  </si>
  <si>
    <t xml:space="preserve">Rag.Mariangela Salinelli</t>
  </si>
  <si>
    <t xml:space="preserve">SLNMNG61IP60B748S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00251200093- 2020- 00004</t>
  </si>
  <si>
    <t xml:space="preserve">2021</t>
  </si>
  <si>
    <t xml:space="preserve">77311000-3</t>
  </si>
  <si>
    <t xml:space="preserve">servizio manutenzione ordinaria del verde comunale. Anno 2020-2021</t>
  </si>
  <si>
    <t xml:space="preserve">arch. Felice Rocca</t>
  </si>
  <si>
    <t xml:space="preserve">12</t>
  </si>
  <si>
    <t xml:space="preserve">1270/26</t>
  </si>
  <si>
    <t xml:space="preserve">00251200093- 2020- 00005</t>
  </si>
  <si>
    <t xml:space="preserve">77313000-7</t>
  </si>
  <si>
    <t xml:space="preserve">servizio di mantutenzione del verde dei parchi gioco e giardini scolastici. 2020-2021</t>
  </si>
  <si>
    <t xml:space="preserve">copertura verificata: ok</t>
  </si>
  <si>
    <t xml:space="preserve">F00251200093-2020-00001</t>
  </si>
  <si>
    <t xml:space="preserve">G47I19000400004</t>
  </si>
  <si>
    <t xml:space="preserve">Forniture</t>
  </si>
  <si>
    <t xml:space="preserve">43261000-0</t>
  </si>
  <si>
    <t xml:space="preserve">Acquisto di pala meccanica per il servizio manutenzione</t>
  </si>
  <si>
    <t xml:space="preserve">1</t>
  </si>
  <si>
    <t xml:space="preserve">00251000093-2020-00007</t>
  </si>
  <si>
    <t xml:space="preserve">G43H20000520004</t>
  </si>
  <si>
    <t xml:space="preserve">71221000-3</t>
  </si>
  <si>
    <t xml:space="preserve">Progettazione definitiva relativa alla realizzazione di nuova scuola secondaria di I° grado in Via Sabazia</t>
  </si>
  <si>
    <t xml:space="preserve">3</t>
  </si>
  <si>
    <t xml:space="preserve">F00251000093-2020-00002</t>
  </si>
  <si>
    <t xml:space="preserve">G42I20000070004</t>
  </si>
  <si>
    <t xml:space="preserve">44212321-5</t>
  </si>
  <si>
    <t xml:space="preserve">Acquisto cabine attesa bus da installare sul territorio comunale</t>
  </si>
  <si>
    <t xml:space="preserve">(Arch. Felice Rocca)</t>
  </si>
  <si>
    <t xml:space="preserve">Arch. Felice Rocca</t>
  </si>
  <si>
    <t xml:space="preserve">RCCFLC71A08E632N</t>
  </si>
  <si>
    <t xml:space="preserve">F00251000093-2020-00003</t>
  </si>
  <si>
    <t xml:space="preserve">servizi</t>
  </si>
  <si>
    <t xml:space="preserve">34924000-0</t>
  </si>
  <si>
    <t xml:space="preserve">Acquisto attrezzature L.I.S.T. Port. (Limitazione Inquinamento Sonoro da traffico nei Porti commerciali) Programma di cooperazione transfrontaliero Italia-Francia marittimo</t>
  </si>
  <si>
    <t xml:space="preserve">Domenico Cerveno</t>
  </si>
  <si>
    <t xml:space="preserve">  </t>
  </si>
  <si>
    <t xml:space="preserve">C.U.C. Comuni Vado Ligure e Quiliano</t>
  </si>
  <si>
    <t xml:space="preserve">Sig. Domenico Cerveno</t>
  </si>
  <si>
    <t xml:space="preserve">CRVDNC65H19I480M</t>
  </si>
  <si>
    <t xml:space="preserve">00251200093- 2021- 00001</t>
  </si>
  <si>
    <t xml:space="preserve">60130000-8</t>
  </si>
  <si>
    <t xml:space="preserve">trasporto scolastico su scuolabus</t>
  </si>
  <si>
    <t xml:space="preserve">Sig. Elvio Dante</t>
  </si>
  <si>
    <t xml:space="preserve">3385/00</t>
  </si>
  <si>
    <t xml:space="preserve">ok_ copertura verificata</t>
  </si>
  <si>
    <t xml:space="preserve">DNTLVE56E22L528J</t>
  </si>
  <si>
    <t xml:space="preserve">Secondo anno 2021</t>
  </si>
  <si>
    <t xml:space="preserve">00251200093- 2021- 00002</t>
  </si>
  <si>
    <t xml:space="preserve">liguria</t>
  </si>
  <si>
    <t xml:space="preserve">92331210-5</t>
  </si>
  <si>
    <t xml:space="preserve">Servzio Educativo "Ludoteca - Tempo Integrato Campo Solare"</t>
  </si>
  <si>
    <t xml:space="preserve">massima</t>
  </si>
  <si>
    <t xml:space="preserve">A.S. Silvia Rebattoni</t>
  </si>
  <si>
    <t xml:space="preserve">6240/10-6275/00</t>
  </si>
  <si>
    <t xml:space="preserve">00251200093- 2021- 00003</t>
  </si>
  <si>
    <t xml:space="preserve">85312000-9</t>
  </si>
  <si>
    <t xml:space="preserve">Servizi Educativi e socio-assistenziali a favore di minori fasce deboli e resdienti sull'ATS n. 26</t>
  </si>
  <si>
    <t xml:space="preserve">a.S. Silvia Rebattoni</t>
  </si>
  <si>
    <t xml:space="preserve">6110/50-7020/15-7060/15-7058/15</t>
  </si>
  <si>
    <t xml:space="preserve">perché SE INIZIA NEL 2021 è STATO INSERITO NEL PRIMO ANNO E CIOE' 2020?</t>
  </si>
  <si>
    <t xml:space="preserve">non c'è copertura</t>
  </si>
  <si>
    <t xml:space="preserve">Rebattoni</t>
  </si>
  <si>
    <t xml:space="preserve">ALLEGATO II - SCHEDA C: PROGRAMMA BIENNALE DEGLI ACQUISTI DI FORNITURE E SERVIZI 2020/2021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 </t>
  </si>
  <si>
    <t xml:space="preserve">(1) breve descrizione dei mo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(* #,##0.00_);_(* \(#,##0.00\);_(* \-??_);_(@_)"/>
    <numFmt numFmtId="169" formatCode="_-&quot;€ &quot;* #,##0.00_-;&quot;-€ &quot;* #,##0.00_-;_-&quot;€ &quot;* \-??_-;_-@_-"/>
    <numFmt numFmtId="170" formatCode="_-* #,##0.00&quot; €&quot;_-;\-* #,##0.00&quot; €&quot;_-;_-* \-??&quot; €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grammazione%20Affidamenti/Users/Pantano.COMUNE/Downloads/copertura%20affidamenti%202020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dote"/>
      <sheetName val="consorzio"/>
      <sheetName val="Foglio2"/>
    </sheetNames>
    <sheetDataSet>
      <sheetData sheetId="0">
        <row r="7">
          <cell r="J7" t="str">
            <v>6240/10</v>
          </cell>
          <cell r="K7">
            <v>52500</v>
          </cell>
        </row>
        <row r="19">
          <cell r="Q19">
            <v>605625</v>
          </cell>
        </row>
        <row r="21">
          <cell r="O21">
            <v>658125</v>
          </cell>
        </row>
      </sheetData>
      <sheetData sheetId="1">
        <row r="17">
          <cell r="L17">
            <v>691024.87</v>
          </cell>
        </row>
        <row r="21">
          <cell r="O21">
            <v>2067074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n">
        <f aca="false">'Sett PM sch B'!AA20</f>
        <v>75945</v>
      </c>
      <c r="C9" s="10" t="s">
        <v>11</v>
      </c>
      <c r="D9" s="10" t="s">
        <v>11</v>
      </c>
    </row>
    <row r="10" customFormat="false" ht="12.75" hidden="false" customHeight="false" outlineLevel="0" collapsed="false">
      <c r="A10" s="11" t="s">
        <v>12</v>
      </c>
      <c r="B10" s="12" t="s">
        <v>11</v>
      </c>
      <c r="C10" s="12" t="s">
        <v>11</v>
      </c>
      <c r="D10" s="12" t="s">
        <v>11</v>
      </c>
    </row>
    <row r="11" customFormat="false" ht="15.75" hidden="false" customHeight="false" outlineLevel="0" collapsed="false">
      <c r="A11" s="11" t="s">
        <v>13</v>
      </c>
      <c r="B11" s="12" t="s">
        <v>11</v>
      </c>
      <c r="C11" s="12" t="s">
        <v>11</v>
      </c>
      <c r="D11" s="12" t="s">
        <v>11</v>
      </c>
      <c r="G11" s="13"/>
    </row>
    <row r="12" customFormat="false" ht="12.75" hidden="false" customHeight="false" outlineLevel="0" collapsed="false">
      <c r="A12" s="8" t="s">
        <v>14</v>
      </c>
      <c r="B12" s="14" t="n">
        <f aca="false">'sett.I sch B'!AA25+' sett.  II sch B'!AA25+' sett. IV sch B'!Y30+'sett. VIII sch.B'!AA26+'sett.IX sch. B'!AB23+'Sett PM sch B'!AA22</f>
        <v>748555.99</v>
      </c>
      <c r="C12" s="15" t="n">
        <f aca="false">'sett.I sch B'!AB25+' sett.  II sch B'!AB25+' sett. IV sch B'!Z30+'sett. VIII sch.B'!AB26+'sett.IX sch. B'!AC23</f>
        <v>1183458.21</v>
      </c>
      <c r="D12" s="9" t="n">
        <f aca="false">B12+C12</f>
        <v>1932014.2</v>
      </c>
      <c r="E12" s="16"/>
    </row>
    <row r="13" customFormat="false" ht="38.25" hidden="false" customHeight="false" outlineLevel="0" collapsed="false">
      <c r="A13" s="17" t="s">
        <v>15</v>
      </c>
      <c r="B13" s="12" t="s">
        <v>11</v>
      </c>
      <c r="C13" s="12" t="s">
        <v>11</v>
      </c>
      <c r="D13" s="12" t="s">
        <v>11</v>
      </c>
    </row>
    <row r="14" customFormat="false" ht="12.75" hidden="false" customHeight="false" outlineLevel="0" collapsed="false">
      <c r="A14" s="11" t="s">
        <v>16</v>
      </c>
      <c r="B14" s="12" t="s">
        <v>11</v>
      </c>
      <c r="C14" s="12" t="s">
        <v>11</v>
      </c>
      <c r="D14" s="12" t="s">
        <v>11</v>
      </c>
    </row>
    <row r="15" customFormat="false" ht="25.5" hidden="false" customHeight="false" outlineLevel="0" collapsed="false">
      <c r="A15" s="11" t="s">
        <v>17</v>
      </c>
      <c r="B15" s="12" t="s">
        <v>11</v>
      </c>
      <c r="C15" s="12" t="s">
        <v>11</v>
      </c>
      <c r="D15" s="12" t="s">
        <v>11</v>
      </c>
      <c r="F15" s="1" t="s">
        <v>18</v>
      </c>
    </row>
    <row r="16" customFormat="false" ht="12.75" hidden="false" customHeight="false" outlineLevel="0" collapsed="false">
      <c r="A16" s="18" t="s">
        <v>19</v>
      </c>
      <c r="B16" s="9" t="n">
        <f aca="false">B12+B9</f>
        <v>824500.99</v>
      </c>
      <c r="C16" s="10" t="n">
        <f aca="false">C12</f>
        <v>1183458.21</v>
      </c>
      <c r="D16" s="9" t="n">
        <f aca="false">B16+C16</f>
        <v>2007959.2</v>
      </c>
    </row>
    <row r="17" customFormat="false" ht="12.75" hidden="false" customHeight="false" outlineLevel="0" collapsed="false">
      <c r="F17" s="1" t="n">
        <f aca="false">'sett.I sch B'!AA25</f>
        <v>12800</v>
      </c>
      <c r="G17" s="1" t="n">
        <f aca="false">'sett.I sch B'!AB25</f>
        <v>79400</v>
      </c>
    </row>
    <row r="18" customFormat="false" ht="12.75" hidden="false" customHeight="false" outlineLevel="0" collapsed="false">
      <c r="A18" s="19"/>
      <c r="B18" s="19"/>
      <c r="C18" s="19"/>
      <c r="D18" s="19"/>
      <c r="F18" s="1" t="n">
        <f aca="false">' sett.  II sch B'!AA25</f>
        <v>75006</v>
      </c>
      <c r="G18" s="1" t="n">
        <f aca="false">' sett.  II sch B'!AB25</f>
        <v>115000</v>
      </c>
    </row>
    <row r="19" customFormat="false" ht="12.75" hidden="false" customHeight="false" outlineLevel="0" collapsed="false">
      <c r="A19" s="20"/>
      <c r="F19" s="1" t="str">
        <f aca="false">' sett. IV sch B'!Y27</f>
        <v>primo anno</v>
      </c>
      <c r="G19" s="1" t="str">
        <f aca="false">' sett. IV sch B'!Z27</f>
        <v>secondo anno</v>
      </c>
    </row>
    <row r="20" customFormat="false" ht="12.75" hidden="false" customHeight="false" outlineLevel="0" collapsed="false">
      <c r="C20" s="21" t="s">
        <v>20</v>
      </c>
      <c r="F20" s="1" t="n">
        <f aca="false">'sett. VIII sch.B'!AA26</f>
        <v>29608.33</v>
      </c>
      <c r="G20" s="1" t="n">
        <f aca="false">'sett. VIII sch.B'!AB26</f>
        <v>88825</v>
      </c>
    </row>
    <row r="21" customFormat="false" ht="15.75" hidden="false" customHeight="true" outlineLevel="0" collapsed="false">
      <c r="C21" s="21" t="s">
        <v>21</v>
      </c>
      <c r="F21" s="1" t="n">
        <f aca="false">'sett.IX sch. B'!AB23</f>
        <v>0</v>
      </c>
      <c r="G21" s="1" t="n">
        <f aca="false">'sett.IX sch. B'!AC23</f>
        <v>743524.87</v>
      </c>
    </row>
    <row r="22" customFormat="false" ht="12.75" hidden="false" customHeight="false" outlineLevel="0" collapsed="false">
      <c r="A22" s="22" t="s">
        <v>22</v>
      </c>
      <c r="F22" s="1" t="n">
        <f aca="false">SUM(F17:F21)</f>
        <v>117414.33</v>
      </c>
      <c r="G22" s="1" t="n">
        <f aca="false">SUM(G17:G21)</f>
        <v>1026749.87</v>
      </c>
    </row>
    <row r="23" customFormat="false" ht="26.25" hidden="false" customHeight="true" outlineLevel="0" collapsed="false">
      <c r="A23" s="23" t="s">
        <v>23</v>
      </c>
      <c r="B23" s="23"/>
      <c r="C23" s="23"/>
      <c r="D23" s="23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1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48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customFormat="false" ht="64.9" hidden="false" customHeight="true" outlineLevel="0" collapsed="false">
      <c r="A11" s="46" t="s">
        <v>69</v>
      </c>
      <c r="B11" s="46" t="s">
        <v>58</v>
      </c>
      <c r="C11" s="46" t="s">
        <v>70</v>
      </c>
      <c r="D11" s="46" t="s">
        <v>71</v>
      </c>
      <c r="E11" s="47" t="s">
        <v>72</v>
      </c>
      <c r="F11" s="47" t="s">
        <v>73</v>
      </c>
      <c r="G11" s="47" t="s">
        <v>72</v>
      </c>
      <c r="H11" s="47" t="s">
        <v>74</v>
      </c>
      <c r="I11" s="47" t="s">
        <v>75</v>
      </c>
      <c r="J11" s="47" t="s">
        <v>76</v>
      </c>
      <c r="K11" s="47" t="s">
        <v>77</v>
      </c>
      <c r="L11" s="47" t="s">
        <v>78</v>
      </c>
      <c r="M11" s="48" t="n">
        <v>1</v>
      </c>
      <c r="N11" s="47" t="s">
        <v>79</v>
      </c>
      <c r="O11" s="46" t="s">
        <v>80</v>
      </c>
      <c r="P11" s="47" t="s">
        <v>81</v>
      </c>
      <c r="Q11" s="47" t="n">
        <v>0</v>
      </c>
      <c r="R11" s="49" t="s">
        <v>82</v>
      </c>
      <c r="S11" s="50" t="n">
        <v>9000</v>
      </c>
      <c r="T11" s="47" t="n">
        <v>41100</v>
      </c>
      <c r="U11" s="51" t="s">
        <v>82</v>
      </c>
      <c r="V11" s="47" t="n">
        <v>36000</v>
      </c>
      <c r="W11" s="47" t="n">
        <v>164400</v>
      </c>
      <c r="X11" s="52" t="s">
        <v>82</v>
      </c>
      <c r="Y11" s="47" t="n">
        <v>99000</v>
      </c>
      <c r="Z11" s="47" t="n">
        <v>205500</v>
      </c>
      <c r="AA11" s="47" t="s">
        <v>73</v>
      </c>
      <c r="AB11" s="47" t="s">
        <v>73</v>
      </c>
      <c r="AC11" s="53" t="s">
        <v>83</v>
      </c>
      <c r="AD11" s="47" t="s">
        <v>84</v>
      </c>
      <c r="AE11" s="47" t="s">
        <v>73</v>
      </c>
    </row>
    <row r="12" s="54" customFormat="true" ht="123" hidden="false" customHeight="true" outlineLevel="0" collapsed="false">
      <c r="A12" s="46" t="s">
        <v>85</v>
      </c>
      <c r="B12" s="46" t="s">
        <v>58</v>
      </c>
      <c r="C12" s="46" t="s">
        <v>71</v>
      </c>
      <c r="D12" s="46" t="s">
        <v>71</v>
      </c>
      <c r="E12" s="47" t="s">
        <v>72</v>
      </c>
      <c r="F12" s="47" t="s">
        <v>73</v>
      </c>
      <c r="G12" s="47" t="s">
        <v>72</v>
      </c>
      <c r="H12" s="47" t="s">
        <v>74</v>
      </c>
      <c r="I12" s="47" t="s">
        <v>75</v>
      </c>
      <c r="J12" s="47" t="s">
        <v>76</v>
      </c>
      <c r="K12" s="47" t="s">
        <v>86</v>
      </c>
      <c r="L12" s="47" t="s">
        <v>87</v>
      </c>
      <c r="M12" s="48" t="n">
        <v>1</v>
      </c>
      <c r="N12" s="47" t="s">
        <v>79</v>
      </c>
      <c r="O12" s="46" t="s">
        <v>88</v>
      </c>
      <c r="P12" s="47" t="s">
        <v>81</v>
      </c>
      <c r="Q12" s="47" t="n">
        <v>12800</v>
      </c>
      <c r="R12" s="51" t="s">
        <v>82</v>
      </c>
      <c r="S12" s="47" t="n">
        <v>9000</v>
      </c>
      <c r="T12" s="47" t="n">
        <v>38300</v>
      </c>
      <c r="U12" s="51" t="s">
        <v>82</v>
      </c>
      <c r="V12" s="47" t="n">
        <v>36000</v>
      </c>
      <c r="W12" s="47" t="n">
        <v>25500</v>
      </c>
      <c r="X12" s="52" t="s">
        <v>82</v>
      </c>
      <c r="Y12" s="47" t="n">
        <v>99000</v>
      </c>
      <c r="Z12" s="47" t="n">
        <f aca="false">Q12+T12+W12</f>
        <v>76600</v>
      </c>
      <c r="AA12" s="47" t="s">
        <v>73</v>
      </c>
      <c r="AB12" s="47" t="s">
        <v>73</v>
      </c>
      <c r="AC12" s="53" t="s">
        <v>89</v>
      </c>
      <c r="AD12" s="47" t="s">
        <v>90</v>
      </c>
      <c r="AE12" s="47" t="s">
        <v>73</v>
      </c>
    </row>
    <row r="13" customFormat="false" ht="12.75" hidden="false" customHeight="false" outlineLevel="0" collapsed="false">
      <c r="Q13" s="55"/>
      <c r="R13" s="56"/>
      <c r="S13" s="55"/>
      <c r="Y13" s="24" t="s">
        <v>91</v>
      </c>
    </row>
    <row r="14" customFormat="false" ht="25.5" hidden="false" customHeight="true" outlineLevel="0" collapsed="false">
      <c r="Q14" s="55"/>
      <c r="R14" s="56"/>
      <c r="S14" s="55"/>
      <c r="Y14" s="24" t="n">
        <f aca="false">S11+V11+W11</f>
        <v>209400</v>
      </c>
      <c r="AE14" s="55"/>
    </row>
    <row r="15" customFormat="false" ht="12.75" hidden="false" customHeight="false" outlineLevel="0" collapsed="false">
      <c r="Q15" s="55"/>
      <c r="R15" s="56"/>
      <c r="S15" s="55"/>
      <c r="AE15" s="55"/>
    </row>
    <row r="17" customFormat="false" ht="12.75" hidden="false" customHeight="true" outlineLevel="0" collapsed="false">
      <c r="P17" s="57" t="s">
        <v>92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12.75" hidden="false" customHeight="true" outlineLevel="0" collapsed="false">
      <c r="P18" s="58" t="s">
        <v>93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 t="s">
        <v>94</v>
      </c>
      <c r="AB18" s="60"/>
      <c r="AC18" s="60"/>
      <c r="AD18" s="61"/>
    </row>
    <row r="19" customFormat="false" ht="12.75" hidden="false" customHeight="true" outlineLevel="0" collapsed="false">
      <c r="P19" s="62"/>
      <c r="Q19" s="63"/>
      <c r="R19" s="64"/>
      <c r="S19" s="63"/>
      <c r="T19" s="63"/>
      <c r="U19" s="64"/>
      <c r="V19" s="63"/>
      <c r="W19" s="63"/>
      <c r="X19" s="64"/>
      <c r="Y19" s="63"/>
      <c r="Z19" s="63"/>
      <c r="AA19" s="24" t="s">
        <v>58</v>
      </c>
      <c r="AB19" s="60"/>
      <c r="AC19" s="60"/>
      <c r="AD19" s="61"/>
    </row>
    <row r="20" customFormat="false" ht="12.75" hidden="false" customHeight="true" outlineLevel="0" collapsed="false">
      <c r="P20" s="62"/>
      <c r="Q20" s="63"/>
      <c r="R20" s="64"/>
      <c r="S20" s="63"/>
      <c r="T20" s="63"/>
      <c r="U20" s="64"/>
      <c r="V20" s="63"/>
      <c r="W20" s="63"/>
      <c r="X20" s="64"/>
      <c r="Y20" s="63"/>
      <c r="Z20" s="63"/>
      <c r="AA20" s="65"/>
      <c r="AB20" s="60"/>
      <c r="AC20" s="60"/>
      <c r="AD20" s="61"/>
    </row>
    <row r="21" customFormat="false" ht="12.75" hidden="false" customHeight="true" outlineLevel="0" collapsed="false">
      <c r="P21" s="66" t="s">
        <v>95</v>
      </c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</row>
    <row r="22" customFormat="false" ht="26.25" hidden="false" customHeight="true" outlineLevel="0" collapsed="false">
      <c r="P22" s="67" t="s">
        <v>96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 t="s">
        <v>97</v>
      </c>
      <c r="AB22" s="68" t="s">
        <v>98</v>
      </c>
      <c r="AC22" s="68" t="s">
        <v>99</v>
      </c>
      <c r="AD22" s="68"/>
    </row>
    <row r="23" customFormat="false" ht="12.75" hidden="false" customHeight="true" outlineLevel="0" collapsed="false">
      <c r="P23" s="69" t="s">
        <v>1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59" t="n">
        <v>0</v>
      </c>
      <c r="AB23" s="59" t="n">
        <v>0</v>
      </c>
      <c r="AC23" s="69" t="n">
        <v>0</v>
      </c>
      <c r="AD23" s="69"/>
    </row>
    <row r="24" s="1" customFormat="true" ht="12.75" hidden="false" customHeight="true" outlineLevel="0" collapsed="false">
      <c r="P24" s="70" t="s">
        <v>13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1" t="n">
        <v>0</v>
      </c>
      <c r="AB24" s="71" t="n">
        <v>0</v>
      </c>
      <c r="AC24" s="70" t="n">
        <v>0</v>
      </c>
      <c r="AD24" s="70"/>
    </row>
    <row r="25" s="1" customFormat="true" ht="12.75" hidden="false" customHeight="true" outlineLevel="0" collapsed="false">
      <c r="P25" s="70" t="s">
        <v>14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1" t="n">
        <f aca="false">Q11+Q12</f>
        <v>12800</v>
      </c>
      <c r="AB25" s="71" t="n">
        <f aca="false">T11+T12</f>
        <v>79400</v>
      </c>
      <c r="AC25" s="70" t="n">
        <f aca="false">W11+W12</f>
        <v>189900</v>
      </c>
      <c r="AD25" s="70"/>
    </row>
    <row r="26" s="1" customFormat="true" ht="12.75" hidden="false" customHeight="true" outlineLevel="0" collapsed="false">
      <c r="P26" s="69" t="s">
        <v>10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59" t="n">
        <v>0</v>
      </c>
      <c r="AB26" s="59" t="n">
        <v>0</v>
      </c>
      <c r="AC26" s="69" t="n">
        <v>0</v>
      </c>
      <c r="AD26" s="69"/>
    </row>
    <row r="27" customFormat="false" ht="12" hidden="false" customHeight="true" outlineLevel="0" collapsed="false">
      <c r="P27" s="69" t="s">
        <v>16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59" t="n">
        <v>0</v>
      </c>
      <c r="AB27" s="59" t="n">
        <v>0</v>
      </c>
      <c r="AC27" s="69" t="n">
        <v>0</v>
      </c>
      <c r="AD27" s="69"/>
    </row>
    <row r="28" customFormat="false" ht="12.75" hidden="false" customHeight="true" outlineLevel="0" collapsed="false">
      <c r="P28" s="69" t="s">
        <v>101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59" t="n">
        <v>0</v>
      </c>
      <c r="AB28" s="59" t="n">
        <v>0</v>
      </c>
      <c r="AC28" s="69" t="n">
        <v>0</v>
      </c>
      <c r="AD28" s="69"/>
    </row>
    <row r="30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>
      <c r="A36" s="72" t="s">
        <v>22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0" collapsed="false">
      <c r="A37" s="73" t="s">
        <v>10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true" outlineLevel="0" collapsed="false">
      <c r="A38" s="74" t="s">
        <v>103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true" outlineLevel="0" collapsed="false">
      <c r="A39" s="75" t="s">
        <v>10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true" outlineLevel="0" collapsed="false">
      <c r="A40" s="74" t="s">
        <v>10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true" outlineLevel="0" collapsed="false">
      <c r="A41" s="76" t="s">
        <v>106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2.75" hidden="false" customHeight="true" outlineLevel="0" collapsed="false">
      <c r="A42" s="74" t="s">
        <v>10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7"/>
    </row>
    <row r="43" customFormat="false" ht="12.75" hidden="false" customHeight="true" outlineLevel="0" collapsed="false">
      <c r="A43" s="74" t="s">
        <v>10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2.75" hidden="false" customHeight="true" outlineLevel="0" collapsed="false">
      <c r="A44" s="74" t="s">
        <v>10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</row>
    <row r="45" customFormat="false" ht="12.75" hidden="false" customHeight="true" outlineLevel="0" collapsed="false">
      <c r="A45" s="74" t="s">
        <v>11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.75" hidden="false" customHeight="true" outlineLevel="0" collapsed="false">
      <c r="A46" s="74" t="s">
        <v>11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.75" hidden="false" customHeight="true" outlineLevel="0" collapsed="false">
      <c r="A47" s="75" t="s">
        <v>11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2.75" hidden="false" customHeight="true" outlineLevel="0" collapsed="false">
      <c r="A48" s="74" t="s">
        <v>11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2.7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2.75" hidden="false" customHeight="false" outlineLevel="0" collapsed="false">
      <c r="A52" s="79" t="s">
        <v>65</v>
      </c>
    </row>
    <row r="53" customFormat="false" ht="15.75" hidden="false" customHeight="true" outlineLevel="0" collapsed="false">
      <c r="A53" s="74" t="s">
        <v>114</v>
      </c>
      <c r="B53" s="74"/>
      <c r="J53" s="80"/>
    </row>
    <row r="54" customFormat="false" ht="12.75" hidden="false" customHeight="true" outlineLevel="0" collapsed="false">
      <c r="A54" s="74" t="s">
        <v>115</v>
      </c>
      <c r="B54" s="74"/>
    </row>
    <row r="55" customFormat="false" ht="12.75" hidden="false" customHeight="true" outlineLevel="0" collapsed="false">
      <c r="A55" s="74" t="s">
        <v>116</v>
      </c>
      <c r="B55" s="74"/>
    </row>
    <row r="57" customFormat="false" ht="12.75" hidden="false" customHeight="false" outlineLevel="0" collapsed="false">
      <c r="A57" s="81" t="s">
        <v>68</v>
      </c>
      <c r="B57" s="1"/>
      <c r="C57" s="1"/>
      <c r="D57" s="1"/>
    </row>
    <row r="58" customFormat="false" ht="12.75" hidden="false" customHeight="true" outlineLevel="0" collapsed="false">
      <c r="A58" s="82" t="s">
        <v>117</v>
      </c>
      <c r="B58" s="82"/>
      <c r="C58" s="82"/>
      <c r="D58" s="82"/>
      <c r="E58" s="78"/>
      <c r="F58" s="78"/>
      <c r="G58" s="78"/>
      <c r="H58" s="78"/>
      <c r="I58" s="78"/>
      <c r="J58" s="78"/>
      <c r="K58" s="78"/>
      <c r="L58" s="78"/>
      <c r="M58" s="78"/>
      <c r="N58" s="1"/>
    </row>
    <row r="59" customFormat="false" ht="12.75" hidden="false" customHeight="true" outlineLevel="0" collapsed="false">
      <c r="A59" s="82" t="s">
        <v>118</v>
      </c>
      <c r="B59" s="82"/>
      <c r="C59" s="82"/>
      <c r="D59" s="82"/>
    </row>
    <row r="60" customFormat="false" ht="15.75" hidden="false" customHeight="true" outlineLevel="0" collapsed="false">
      <c r="A60" s="82" t="s">
        <v>119</v>
      </c>
      <c r="B60" s="82"/>
      <c r="C60" s="82"/>
      <c r="D60" s="82"/>
      <c r="J60" s="80"/>
    </row>
    <row r="61" customFormat="false" ht="12.75" hidden="false" customHeight="true" outlineLevel="0" collapsed="false">
      <c r="A61" s="82" t="s">
        <v>120</v>
      </c>
      <c r="B61" s="82"/>
      <c r="C61" s="82"/>
      <c r="D61" s="82"/>
    </row>
    <row r="62" customFormat="false" ht="12.75" hidden="false" customHeight="true" outlineLevel="0" collapsed="false">
      <c r="A62" s="82" t="s">
        <v>121</v>
      </c>
      <c r="B62" s="82"/>
      <c r="C62" s="82"/>
      <c r="D62" s="82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36:L36"/>
    <mergeCell ref="A37:L37"/>
    <mergeCell ref="A38:L38"/>
    <mergeCell ref="A39:N39"/>
    <mergeCell ref="A40:L40"/>
    <mergeCell ref="A41:L41"/>
    <mergeCell ref="A42:K42"/>
    <mergeCell ref="A43:K43"/>
    <mergeCell ref="A44:K44"/>
    <mergeCell ref="A45:K45"/>
    <mergeCell ref="A46:K46"/>
    <mergeCell ref="A47:K47"/>
    <mergeCell ref="A48:N48"/>
    <mergeCell ref="A49:N49"/>
    <mergeCell ref="A50:N50"/>
    <mergeCell ref="A53:B53"/>
    <mergeCell ref="A54:B54"/>
    <mergeCell ref="A55:B55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true" hidden="false" outlineLevel="0" max="32" min="32" style="24" width="10.13"/>
    <col collapsed="false" customWidth="false" hidden="false" outlineLevel="0" max="257" min="33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96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54" customFormat="true" ht="63.75" hidden="false" customHeight="false" outlineLevel="0" collapsed="false">
      <c r="A11" s="53" t="s">
        <v>122</v>
      </c>
      <c r="B11" s="83" t="s">
        <v>58</v>
      </c>
      <c r="C11" s="53" t="s">
        <v>71</v>
      </c>
      <c r="D11" s="53" t="s">
        <v>71</v>
      </c>
      <c r="E11" s="84" t="s">
        <v>72</v>
      </c>
      <c r="F11" s="84" t="s">
        <v>73</v>
      </c>
      <c r="G11" s="84" t="s">
        <v>72</v>
      </c>
      <c r="H11" s="84" t="s">
        <v>73</v>
      </c>
      <c r="I11" s="84" t="s">
        <v>75</v>
      </c>
      <c r="J11" s="84" t="s">
        <v>76</v>
      </c>
      <c r="K11" s="85" t="s">
        <v>123</v>
      </c>
      <c r="L11" s="84" t="s">
        <v>124</v>
      </c>
      <c r="M11" s="86" t="n">
        <v>1</v>
      </c>
      <c r="N11" s="84" t="s">
        <v>125</v>
      </c>
      <c r="O11" s="87" t="n">
        <v>48</v>
      </c>
      <c r="P11" s="87" t="s">
        <v>126</v>
      </c>
      <c r="Q11" s="88" t="n">
        <v>75006</v>
      </c>
      <c r="R11" s="89" t="s">
        <v>127</v>
      </c>
      <c r="S11" s="88" t="n">
        <v>75006</v>
      </c>
      <c r="T11" s="90" t="n">
        <v>115000</v>
      </c>
      <c r="U11" s="89" t="s">
        <v>127</v>
      </c>
      <c r="V11" s="91" t="n">
        <v>115000</v>
      </c>
      <c r="W11" s="88" t="n">
        <v>269994</v>
      </c>
      <c r="X11" s="92" t="s">
        <v>127</v>
      </c>
      <c r="Y11" s="93" t="n">
        <f aca="false">460000-S11-V11</f>
        <v>269994</v>
      </c>
      <c r="Z11" s="93" t="n">
        <f aca="false">Y11+V11+S11</f>
        <v>460000</v>
      </c>
      <c r="AA11" s="84" t="n">
        <v>0</v>
      </c>
      <c r="AB11" s="84" t="s">
        <v>72</v>
      </c>
      <c r="AC11" s="53" t="s">
        <v>83</v>
      </c>
      <c r="AD11" s="84" t="s">
        <v>128</v>
      </c>
      <c r="AE11" s="84" t="s">
        <v>73</v>
      </c>
    </row>
    <row r="13" customFormat="false" ht="12.75" hidden="false" customHeight="false" outlineLevel="0" collapsed="false">
      <c r="Q13" s="55"/>
      <c r="R13" s="56"/>
      <c r="S13" s="55"/>
      <c r="T13" s="24" t="s">
        <v>91</v>
      </c>
    </row>
    <row r="14" customFormat="false" ht="25.5" hidden="false" customHeight="true" outlineLevel="0" collapsed="false">
      <c r="Q14" s="55"/>
      <c r="R14" s="56"/>
      <c r="S14" s="55"/>
      <c r="AE14" s="55"/>
    </row>
    <row r="15" customFormat="false" ht="12.75" hidden="false" customHeight="false" outlineLevel="0" collapsed="false">
      <c r="Q15" s="55"/>
      <c r="R15" s="56"/>
      <c r="S15" s="55"/>
      <c r="AE15" s="55"/>
    </row>
    <row r="17" customFormat="false" ht="12.75" hidden="false" customHeight="true" outlineLevel="0" collapsed="false">
      <c r="P17" s="57" t="s">
        <v>92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</row>
    <row r="18" customFormat="false" ht="12.75" hidden="false" customHeight="true" outlineLevel="0" collapsed="false">
      <c r="P18" s="58" t="s">
        <v>129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9" t="s">
        <v>94</v>
      </c>
      <c r="AB18" s="60"/>
      <c r="AC18" s="60"/>
      <c r="AD18" s="61"/>
    </row>
    <row r="19" customFormat="false" ht="12.75" hidden="false" customHeight="true" outlineLevel="0" collapsed="false">
      <c r="P19" s="58" t="s">
        <v>13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94" t="s">
        <v>131</v>
      </c>
      <c r="AB19" s="94"/>
      <c r="AC19" s="60"/>
      <c r="AD19" s="61"/>
    </row>
    <row r="20" customFormat="false" ht="12.75" hidden="false" customHeight="true" outlineLevel="0" collapsed="false">
      <c r="P20" s="62"/>
      <c r="Q20" s="63"/>
      <c r="R20" s="64"/>
      <c r="S20" s="63"/>
      <c r="T20" s="63"/>
      <c r="U20" s="64"/>
      <c r="V20" s="63"/>
      <c r="W20" s="63"/>
      <c r="X20" s="64"/>
      <c r="Y20" s="63"/>
      <c r="Z20" s="63"/>
      <c r="AA20" s="95" t="s">
        <v>58</v>
      </c>
      <c r="AB20" s="60"/>
      <c r="AC20" s="60"/>
      <c r="AD20" s="61"/>
    </row>
    <row r="21" customFormat="false" ht="12.75" hidden="false" customHeight="true" outlineLevel="0" collapsed="false">
      <c r="P21" s="66" t="s">
        <v>95</v>
      </c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</row>
    <row r="22" customFormat="false" ht="26.25" hidden="false" customHeight="true" outlineLevel="0" collapsed="false">
      <c r="P22" s="67" t="s">
        <v>96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 t="s">
        <v>97</v>
      </c>
      <c r="AB22" s="68" t="s">
        <v>98</v>
      </c>
      <c r="AC22" s="68" t="s">
        <v>99</v>
      </c>
      <c r="AD22" s="68"/>
    </row>
    <row r="23" customFormat="false" ht="12.75" hidden="false" customHeight="true" outlineLevel="0" collapsed="false">
      <c r="P23" s="69" t="s">
        <v>1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59" t="s">
        <v>11</v>
      </c>
      <c r="AB23" s="59" t="s">
        <v>11</v>
      </c>
      <c r="AC23" s="69" t="s">
        <v>11</v>
      </c>
      <c r="AD23" s="69"/>
    </row>
    <row r="24" s="1" customFormat="true" ht="12.75" hidden="false" customHeight="true" outlineLevel="0" collapsed="false">
      <c r="P24" s="69" t="s">
        <v>13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59" t="s">
        <v>11</v>
      </c>
      <c r="AB24" s="59" t="s">
        <v>11</v>
      </c>
      <c r="AC24" s="69" t="s">
        <v>11</v>
      </c>
      <c r="AD24" s="69"/>
    </row>
    <row r="25" s="1" customFormat="true" ht="12.75" hidden="false" customHeight="true" outlineLevel="0" collapsed="false">
      <c r="P25" s="69" t="s">
        <v>14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59" t="n">
        <f aca="false">Q11</f>
        <v>75006</v>
      </c>
      <c r="AB25" s="59" t="n">
        <f aca="false">T11</f>
        <v>115000</v>
      </c>
      <c r="AC25" s="69" t="n">
        <f aca="false">W11</f>
        <v>269994</v>
      </c>
      <c r="AD25" s="69"/>
    </row>
    <row r="26" s="1" customFormat="true" ht="12.75" hidden="false" customHeight="true" outlineLevel="0" collapsed="false">
      <c r="P26" s="69" t="s">
        <v>100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59" t="s">
        <v>11</v>
      </c>
      <c r="AB26" s="59" t="s">
        <v>11</v>
      </c>
      <c r="AC26" s="69" t="s">
        <v>11</v>
      </c>
      <c r="AD26" s="69"/>
    </row>
    <row r="27" customFormat="false" ht="12" hidden="false" customHeight="true" outlineLevel="0" collapsed="false">
      <c r="P27" s="69" t="s">
        <v>16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59" t="s">
        <v>11</v>
      </c>
      <c r="AB27" s="59" t="s">
        <v>11</v>
      </c>
      <c r="AC27" s="69" t="s">
        <v>11</v>
      </c>
      <c r="AD27" s="69"/>
    </row>
    <row r="28" customFormat="false" ht="12.75" hidden="false" customHeight="true" outlineLevel="0" collapsed="false">
      <c r="P28" s="69" t="s">
        <v>101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59" t="s">
        <v>11</v>
      </c>
      <c r="AB28" s="59" t="s">
        <v>11</v>
      </c>
      <c r="AC28" s="69" t="s">
        <v>11</v>
      </c>
      <c r="AD28" s="69"/>
    </row>
    <row r="30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>
      <c r="A40" s="72" t="s">
        <v>2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true" outlineLevel="0" collapsed="false">
      <c r="A41" s="73" t="s">
        <v>10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true" outlineLevel="0" collapsed="false">
      <c r="A42" s="74" t="s">
        <v>10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A43" s="75" t="s">
        <v>13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2.75" hidden="false" customHeight="true" outlineLevel="0" collapsed="false">
      <c r="A44" s="74" t="s">
        <v>10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true" outlineLevel="0" collapsed="false">
      <c r="A45" s="76" t="s">
        <v>10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2.75" hidden="false" customHeight="true" outlineLevel="0" collapsed="false">
      <c r="A46" s="74" t="s">
        <v>107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7"/>
    </row>
    <row r="47" customFormat="false" ht="12.75" hidden="false" customHeight="true" outlineLevel="0" collapsed="false">
      <c r="A47" s="74" t="s">
        <v>10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.75" hidden="false" customHeight="true" outlineLevel="0" collapsed="false">
      <c r="A48" s="74" t="s">
        <v>10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true" outlineLevel="0" collapsed="false">
      <c r="A49" s="74" t="s">
        <v>11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.75" hidden="false" customHeight="true" outlineLevel="0" collapsed="false">
      <c r="A50" s="74" t="s">
        <v>11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2.75" hidden="false" customHeight="true" outlineLevel="0" collapsed="false">
      <c r="A51" s="75" t="s">
        <v>133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true" outlineLevel="0" collapsed="false">
      <c r="A52" s="74" t="s">
        <v>11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A56" s="79" t="s">
        <v>65</v>
      </c>
    </row>
    <row r="57" customFormat="false" ht="15.75" hidden="false" customHeight="true" outlineLevel="0" collapsed="false">
      <c r="A57" s="74" t="s">
        <v>114</v>
      </c>
      <c r="B57" s="74"/>
      <c r="J57" s="80"/>
    </row>
    <row r="58" customFormat="false" ht="12.75" hidden="false" customHeight="true" outlineLevel="0" collapsed="false">
      <c r="A58" s="74" t="s">
        <v>115</v>
      </c>
      <c r="B58" s="74"/>
    </row>
    <row r="59" customFormat="false" ht="12.75" hidden="false" customHeight="true" outlineLevel="0" collapsed="false">
      <c r="A59" s="74" t="s">
        <v>116</v>
      </c>
      <c r="B59" s="74"/>
    </row>
    <row r="61" customFormat="false" ht="12.75" hidden="false" customHeight="false" outlineLevel="0" collapsed="false">
      <c r="A61" s="81" t="s">
        <v>68</v>
      </c>
      <c r="B61" s="1"/>
      <c r="C61" s="1"/>
      <c r="D61" s="1"/>
    </row>
    <row r="62" customFormat="false" ht="12.75" hidden="false" customHeight="true" outlineLevel="0" collapsed="false">
      <c r="A62" s="82" t="s">
        <v>117</v>
      </c>
      <c r="B62" s="82"/>
      <c r="C62" s="82"/>
      <c r="D62" s="82"/>
      <c r="E62" s="78"/>
      <c r="F62" s="78"/>
      <c r="G62" s="78"/>
      <c r="H62" s="78"/>
      <c r="I62" s="78"/>
      <c r="J62" s="78"/>
      <c r="K62" s="78"/>
      <c r="L62" s="78"/>
      <c r="M62" s="78"/>
      <c r="N62" s="1"/>
    </row>
    <row r="63" customFormat="false" ht="12.75" hidden="false" customHeight="true" outlineLevel="0" collapsed="false">
      <c r="A63" s="82" t="s">
        <v>118</v>
      </c>
      <c r="B63" s="82"/>
      <c r="C63" s="82"/>
      <c r="D63" s="82"/>
    </row>
    <row r="64" customFormat="false" ht="15.75" hidden="false" customHeight="true" outlineLevel="0" collapsed="false">
      <c r="A64" s="82" t="s">
        <v>119</v>
      </c>
      <c r="B64" s="82"/>
      <c r="C64" s="82"/>
      <c r="D64" s="82"/>
      <c r="J64" s="80"/>
    </row>
    <row r="65" customFormat="false" ht="12.75" hidden="false" customHeight="true" outlineLevel="0" collapsed="false">
      <c r="A65" s="82" t="s">
        <v>120</v>
      </c>
      <c r="B65" s="82"/>
      <c r="C65" s="82"/>
      <c r="D65" s="82"/>
    </row>
    <row r="66" customFormat="false" ht="12.75" hidden="false" customHeight="true" outlineLevel="0" collapsed="false">
      <c r="A66" s="82" t="s">
        <v>121</v>
      </c>
      <c r="B66" s="82"/>
      <c r="C66" s="82"/>
      <c r="D66" s="82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19:Z19"/>
    <mergeCell ref="AA19:AB19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26.56"/>
    <col collapsed="false" customWidth="true" hidden="false" outlineLevel="0" max="18" min="18" style="24" width="12.7"/>
    <col collapsed="false" customWidth="true" hidden="true" outlineLevel="0" max="19" min="19" style="25" width="12.7"/>
    <col collapsed="false" customWidth="true" hidden="true" outlineLevel="0" max="20" min="20" style="24" width="12.7"/>
    <col collapsed="false" customWidth="true" hidden="false" outlineLevel="0" max="21" min="21" style="24" width="13.28"/>
    <col collapsed="false" customWidth="true" hidden="true" outlineLevel="0" max="22" min="22" style="25" width="13.28"/>
    <col collapsed="false" customWidth="true" hidden="true" outlineLevel="0" max="23" min="23" style="24" width="13.28"/>
    <col collapsed="false" customWidth="true" hidden="false" outlineLevel="0" max="24" min="24" style="24" width="20.85"/>
    <col collapsed="false" customWidth="true" hidden="false" outlineLevel="0" max="25" min="25" style="24" width="14.99"/>
    <col collapsed="false" customWidth="true" hidden="false" outlineLevel="0" max="26" min="26" style="24" width="16.13"/>
    <col collapsed="false" customWidth="true" hidden="false" outlineLevel="0" max="27" min="27" style="24" width="13.41"/>
    <col collapsed="false" customWidth="true" hidden="false" outlineLevel="0" max="28" min="28" style="24" width="18.28"/>
    <col collapsed="false" customWidth="true" hidden="false" outlineLevel="0" max="29" min="29" style="24" width="20.28"/>
    <col collapsed="false" customWidth="false" hidden="false" outlineLevel="0" max="257" min="30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  <c r="T5" s="28"/>
      <c r="U5" s="28"/>
      <c r="V5" s="29"/>
      <c r="W5" s="28"/>
      <c r="X5" s="28"/>
    </row>
    <row r="7" customFormat="false" ht="102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4" t="s">
        <v>43</v>
      </c>
      <c r="AB7" s="34"/>
      <c r="AC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6" t="s">
        <v>9</v>
      </c>
      <c r="S8" s="37" t="s">
        <v>47</v>
      </c>
      <c r="T8" s="38" t="s">
        <v>11</v>
      </c>
      <c r="U8" s="36" t="s">
        <v>49</v>
      </c>
      <c r="V8" s="37" t="s">
        <v>50</v>
      </c>
      <c r="W8" s="38" t="s">
        <v>11</v>
      </c>
      <c r="X8" s="39" t="s">
        <v>51</v>
      </c>
      <c r="Y8" s="39" t="s">
        <v>52</v>
      </c>
      <c r="Z8" s="39"/>
      <c r="AA8" s="30" t="s">
        <v>53</v>
      </c>
      <c r="AB8" s="30" t="s">
        <v>54</v>
      </c>
      <c r="AC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6"/>
      <c r="S9" s="37"/>
      <c r="T9" s="38"/>
      <c r="U9" s="36"/>
      <c r="V9" s="37"/>
      <c r="W9" s="38"/>
      <c r="X9" s="39"/>
      <c r="Y9" s="39" t="s">
        <v>55</v>
      </c>
      <c r="Z9" s="39" t="s">
        <v>56</v>
      </c>
      <c r="AA9" s="30"/>
      <c r="AB9" s="30"/>
      <c r="AC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39" t="s">
        <v>67</v>
      </c>
      <c r="S10" s="43"/>
      <c r="T10" s="44"/>
      <c r="U10" s="39" t="s">
        <v>67</v>
      </c>
      <c r="V10" s="43"/>
      <c r="W10" s="44"/>
      <c r="X10" s="36" t="s">
        <v>67</v>
      </c>
      <c r="Y10" s="39" t="s">
        <v>67</v>
      </c>
      <c r="Z10" s="40" t="s">
        <v>64</v>
      </c>
      <c r="AA10" s="40" t="s">
        <v>57</v>
      </c>
      <c r="AB10" s="40" t="s">
        <v>64</v>
      </c>
      <c r="AC10" s="45" t="s">
        <v>68</v>
      </c>
    </row>
    <row r="11" s="16" customFormat="true" ht="63.75" hidden="false" customHeight="false" outlineLevel="0" collapsed="false">
      <c r="A11" s="96" t="s">
        <v>134</v>
      </c>
      <c r="B11" s="96" t="s">
        <v>58</v>
      </c>
      <c r="C11" s="96" t="s">
        <v>71</v>
      </c>
      <c r="D11" s="96" t="s">
        <v>135</v>
      </c>
      <c r="E11" s="96" t="s">
        <v>72</v>
      </c>
      <c r="F11" s="96" t="s">
        <v>73</v>
      </c>
      <c r="G11" s="96" t="s">
        <v>72</v>
      </c>
      <c r="H11" s="96" t="s">
        <v>73</v>
      </c>
      <c r="I11" s="96" t="s">
        <v>75</v>
      </c>
      <c r="J11" s="96" t="s">
        <v>76</v>
      </c>
      <c r="K11" s="96" t="s">
        <v>136</v>
      </c>
      <c r="L11" s="97" t="s">
        <v>137</v>
      </c>
      <c r="M11" s="96" t="n">
        <v>1</v>
      </c>
      <c r="N11" s="96" t="s">
        <v>138</v>
      </c>
      <c r="O11" s="96" t="s">
        <v>139</v>
      </c>
      <c r="P11" s="96" t="s">
        <v>81</v>
      </c>
      <c r="Q11" s="98" t="n">
        <v>105333.33</v>
      </c>
      <c r="R11" s="99" t="n">
        <f aca="false">T11</f>
        <v>52666.67</v>
      </c>
      <c r="S11" s="100" t="s">
        <v>140</v>
      </c>
      <c r="T11" s="101" t="n">
        <v>52666.67</v>
      </c>
      <c r="U11" s="71"/>
      <c r="V11" s="71"/>
      <c r="W11" s="71"/>
      <c r="X11" s="101" t="n">
        <f aca="false">Q11+R11</f>
        <v>158000</v>
      </c>
      <c r="Y11" s="99" t="n">
        <v>0</v>
      </c>
      <c r="Z11" s="99" t="s">
        <v>72</v>
      </c>
      <c r="AA11" s="96"/>
      <c r="AB11" s="99"/>
      <c r="AC11" s="99" t="s">
        <v>73</v>
      </c>
    </row>
    <row r="12" s="16" customFormat="true" ht="76.5" hidden="false" customHeight="false" outlineLevel="0" collapsed="false">
      <c r="A12" s="96" t="s">
        <v>141</v>
      </c>
      <c r="B12" s="96" t="s">
        <v>58</v>
      </c>
      <c r="C12" s="96" t="s">
        <v>71</v>
      </c>
      <c r="D12" s="96" t="s">
        <v>71</v>
      </c>
      <c r="E12" s="96" t="s">
        <v>72</v>
      </c>
      <c r="F12" s="96" t="s">
        <v>73</v>
      </c>
      <c r="G12" s="96" t="s">
        <v>72</v>
      </c>
      <c r="H12" s="96" t="s">
        <v>73</v>
      </c>
      <c r="I12" s="96" t="s">
        <v>75</v>
      </c>
      <c r="J12" s="96" t="s">
        <v>76</v>
      </c>
      <c r="K12" s="96" t="s">
        <v>142</v>
      </c>
      <c r="L12" s="97" t="s">
        <v>143</v>
      </c>
      <c r="M12" s="96" t="n">
        <v>1</v>
      </c>
      <c r="N12" s="96" t="s">
        <v>138</v>
      </c>
      <c r="O12" s="96" t="s">
        <v>139</v>
      </c>
      <c r="P12" s="96" t="s">
        <v>73</v>
      </c>
      <c r="Q12" s="98" t="n">
        <v>20808.33</v>
      </c>
      <c r="R12" s="99" t="n">
        <v>104041.67</v>
      </c>
      <c r="S12" s="100" t="s">
        <v>140</v>
      </c>
      <c r="T12" s="101" t="n">
        <v>34733.34</v>
      </c>
      <c r="V12" s="71"/>
      <c r="W12" s="71"/>
      <c r="X12" s="98" t="n">
        <f aca="false">Q12+R12</f>
        <v>124850</v>
      </c>
      <c r="Y12" s="99" t="n">
        <v>0</v>
      </c>
      <c r="Z12" s="99" t="s">
        <v>72</v>
      </c>
      <c r="AA12" s="96" t="s">
        <v>83</v>
      </c>
      <c r="AB12" s="99" t="s">
        <v>128</v>
      </c>
      <c r="AC12" s="99" t="s">
        <v>73</v>
      </c>
    </row>
    <row r="13" s="54" customFormat="true" ht="25.5" hidden="tru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3"/>
      <c r="M13" s="102"/>
      <c r="N13" s="102"/>
      <c r="O13" s="102"/>
      <c r="P13" s="102"/>
      <c r="Q13" s="104"/>
      <c r="R13" s="105"/>
      <c r="S13" s="106" t="s">
        <v>144</v>
      </c>
      <c r="T13" s="104"/>
      <c r="U13" s="107"/>
      <c r="V13" s="108"/>
      <c r="W13" s="107"/>
      <c r="X13" s="104"/>
      <c r="Y13" s="105"/>
      <c r="Z13" s="105"/>
      <c r="AA13" s="102"/>
      <c r="AB13" s="102"/>
      <c r="AC13" s="102"/>
    </row>
    <row r="14" s="54" customFormat="true" ht="51" hidden="false" customHeight="false" outlineLevel="0" collapsed="false">
      <c r="A14" s="53" t="s">
        <v>145</v>
      </c>
      <c r="B14" s="96" t="s">
        <v>58</v>
      </c>
      <c r="C14" s="53" t="s">
        <v>71</v>
      </c>
      <c r="D14" s="53" t="s">
        <v>71</v>
      </c>
      <c r="E14" s="53" t="s">
        <v>146</v>
      </c>
      <c r="F14" s="53" t="s">
        <v>73</v>
      </c>
      <c r="G14" s="96" t="s">
        <v>72</v>
      </c>
      <c r="H14" s="53" t="s">
        <v>73</v>
      </c>
      <c r="I14" s="96" t="s">
        <v>75</v>
      </c>
      <c r="J14" s="53" t="s">
        <v>147</v>
      </c>
      <c r="K14" s="53" t="s">
        <v>148</v>
      </c>
      <c r="L14" s="97" t="s">
        <v>149</v>
      </c>
      <c r="M14" s="53" t="s">
        <v>150</v>
      </c>
      <c r="N14" s="96" t="s">
        <v>138</v>
      </c>
      <c r="O14" s="53" t="s">
        <v>150</v>
      </c>
      <c r="P14" s="53" t="s">
        <v>73</v>
      </c>
      <c r="Q14" s="98" t="n">
        <v>100000</v>
      </c>
      <c r="R14" s="84"/>
      <c r="S14" s="100"/>
      <c r="T14" s="109"/>
      <c r="U14" s="47"/>
      <c r="V14" s="110"/>
      <c r="W14" s="47"/>
      <c r="X14" s="109" t="n">
        <v>100000</v>
      </c>
      <c r="Y14" s="84"/>
      <c r="Z14" s="84"/>
      <c r="AA14" s="53"/>
      <c r="AB14" s="53"/>
      <c r="AC14" s="53"/>
    </row>
    <row r="15" s="54" customFormat="true" ht="89.25" hidden="false" customHeight="false" outlineLevel="0" collapsed="false">
      <c r="A15" s="53" t="s">
        <v>151</v>
      </c>
      <c r="B15" s="53" t="s">
        <v>58</v>
      </c>
      <c r="C15" s="53" t="s">
        <v>71</v>
      </c>
      <c r="D15" s="53" t="s">
        <v>71</v>
      </c>
      <c r="E15" s="53" t="s">
        <v>152</v>
      </c>
      <c r="F15" s="53" t="s">
        <v>73</v>
      </c>
      <c r="G15" s="53" t="s">
        <v>72</v>
      </c>
      <c r="H15" s="53" t="s">
        <v>73</v>
      </c>
      <c r="I15" s="53" t="s">
        <v>75</v>
      </c>
      <c r="J15" s="53" t="s">
        <v>76</v>
      </c>
      <c r="K15" s="53" t="s">
        <v>153</v>
      </c>
      <c r="L15" s="111" t="s">
        <v>154</v>
      </c>
      <c r="M15" s="53" t="s">
        <v>150</v>
      </c>
      <c r="N15" s="53" t="s">
        <v>138</v>
      </c>
      <c r="O15" s="53" t="s">
        <v>155</v>
      </c>
      <c r="P15" s="53" t="s">
        <v>73</v>
      </c>
      <c r="Q15" s="112" t="n">
        <v>300000</v>
      </c>
      <c r="R15" s="84"/>
      <c r="S15" s="84"/>
      <c r="T15" s="109"/>
      <c r="U15" s="47"/>
      <c r="V15" s="47"/>
      <c r="W15" s="47"/>
      <c r="X15" s="109" t="n">
        <v>300000</v>
      </c>
      <c r="Y15" s="84" t="n">
        <v>0</v>
      </c>
      <c r="Z15" s="84" t="s">
        <v>72</v>
      </c>
      <c r="AA15" s="53" t="s">
        <v>83</v>
      </c>
      <c r="AB15" s="84" t="s">
        <v>128</v>
      </c>
      <c r="AC15" s="53" t="s">
        <v>81</v>
      </c>
    </row>
    <row r="16" s="54" customFormat="true" ht="51" hidden="false" customHeight="false" outlineLevel="0" collapsed="false">
      <c r="A16" s="53" t="s">
        <v>156</v>
      </c>
      <c r="B16" s="53" t="s">
        <v>58</v>
      </c>
      <c r="C16" s="53" t="s">
        <v>71</v>
      </c>
      <c r="D16" s="53" t="s">
        <v>71</v>
      </c>
      <c r="E16" s="53" t="s">
        <v>157</v>
      </c>
      <c r="F16" s="53" t="s">
        <v>73</v>
      </c>
      <c r="G16" s="53" t="s">
        <v>72</v>
      </c>
      <c r="H16" s="53" t="s">
        <v>73</v>
      </c>
      <c r="I16" s="53" t="s">
        <v>75</v>
      </c>
      <c r="J16" s="53" t="s">
        <v>147</v>
      </c>
      <c r="K16" s="53" t="s">
        <v>158</v>
      </c>
      <c r="L16" s="111" t="s">
        <v>159</v>
      </c>
      <c r="M16" s="53" t="s">
        <v>150</v>
      </c>
      <c r="N16" s="53" t="s">
        <v>138</v>
      </c>
      <c r="O16" s="53" t="s">
        <v>150</v>
      </c>
      <c r="P16" s="53" t="s">
        <v>73</v>
      </c>
      <c r="Q16" s="112" t="n">
        <v>105000</v>
      </c>
      <c r="R16" s="84"/>
      <c r="S16" s="84"/>
      <c r="T16" s="109"/>
      <c r="U16" s="47"/>
      <c r="V16" s="47"/>
      <c r="W16" s="47"/>
      <c r="X16" s="109" t="n">
        <v>105000</v>
      </c>
      <c r="Y16" s="84"/>
      <c r="Z16" s="84"/>
      <c r="AA16" s="53"/>
      <c r="AB16" s="53"/>
      <c r="AC16" s="53"/>
    </row>
    <row r="17" s="116" customFormat="tru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4"/>
      <c r="M17" s="113"/>
      <c r="N17" s="113"/>
      <c r="O17" s="113"/>
      <c r="P17" s="113"/>
      <c r="Q17" s="113"/>
      <c r="R17" s="106"/>
      <c r="S17" s="106"/>
      <c r="T17" s="115"/>
      <c r="U17" s="108"/>
      <c r="V17" s="108"/>
      <c r="W17" s="108"/>
      <c r="X17" s="115"/>
      <c r="Y17" s="106"/>
      <c r="Z17" s="106"/>
      <c r="AA17" s="113"/>
      <c r="AB17" s="113"/>
      <c r="AC17" s="113"/>
    </row>
    <row r="18" customFormat="false" ht="12.75" hidden="false" customHeight="false" outlineLevel="0" collapsed="false">
      <c r="Q18" s="117" t="s">
        <v>20</v>
      </c>
      <c r="V18" s="118"/>
    </row>
    <row r="19" customFormat="false" ht="25.5" hidden="false" customHeight="true" outlineLevel="0" collapsed="false">
      <c r="Q19" s="117" t="s">
        <v>160</v>
      </c>
      <c r="AC19" s="55"/>
    </row>
    <row r="20" customFormat="false" ht="12.75" hidden="false" customHeight="false" outlineLevel="0" collapsed="false">
      <c r="Q20" s="117"/>
      <c r="AC20" s="55"/>
    </row>
    <row r="22" customFormat="false" ht="12.75" hidden="false" customHeight="true" outlineLevel="0" collapsed="false">
      <c r="P22" s="57" t="s">
        <v>92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12.75" hidden="false" customHeight="true" outlineLevel="0" collapsed="false">
      <c r="P23" s="58" t="s">
        <v>129</v>
      </c>
      <c r="Q23" s="58"/>
      <c r="R23" s="58"/>
      <c r="S23" s="58"/>
      <c r="T23" s="58"/>
      <c r="U23" s="58"/>
      <c r="V23" s="58"/>
      <c r="W23" s="58"/>
      <c r="X23" s="58"/>
      <c r="Y23" s="59" t="s">
        <v>94</v>
      </c>
      <c r="Z23" s="60"/>
      <c r="AA23" s="60"/>
      <c r="AB23" s="61"/>
    </row>
    <row r="24" customFormat="false" ht="12.75" hidden="false" customHeight="true" outlineLevel="0" collapsed="false">
      <c r="P24" s="62" t="s">
        <v>161</v>
      </c>
      <c r="Q24" s="62"/>
      <c r="R24" s="63"/>
      <c r="S24" s="64"/>
      <c r="T24" s="63"/>
      <c r="U24" s="63"/>
      <c r="V24" s="64"/>
      <c r="W24" s="63"/>
      <c r="X24" s="63"/>
      <c r="Y24" s="20" t="s">
        <v>162</v>
      </c>
      <c r="Z24" s="20"/>
      <c r="AA24" s="60"/>
      <c r="AB24" s="61"/>
    </row>
    <row r="25" customFormat="false" ht="12.75" hidden="false" customHeight="true" outlineLevel="0" collapsed="false">
      <c r="P25" s="62"/>
      <c r="Q25" s="63"/>
      <c r="R25" s="63"/>
      <c r="S25" s="64"/>
      <c r="T25" s="63"/>
      <c r="U25" s="63"/>
      <c r="V25" s="64"/>
      <c r="W25" s="63"/>
      <c r="X25" s="63"/>
      <c r="Y25" s="65"/>
      <c r="Z25" s="60"/>
      <c r="AA25" s="60"/>
      <c r="AB25" s="61"/>
    </row>
    <row r="26" customFormat="false" ht="12.75" hidden="false" customHeight="true" outlineLevel="0" collapsed="false">
      <c r="P26" s="66" t="s">
        <v>95</v>
      </c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26.25" hidden="false" customHeight="true" outlineLevel="0" collapsed="false">
      <c r="P27" s="67" t="s">
        <v>96</v>
      </c>
      <c r="Q27" s="67"/>
      <c r="R27" s="67"/>
      <c r="S27" s="67"/>
      <c r="T27" s="67"/>
      <c r="U27" s="67"/>
      <c r="V27" s="67"/>
      <c r="W27" s="67"/>
      <c r="X27" s="67"/>
      <c r="Y27" s="68" t="s">
        <v>97</v>
      </c>
      <c r="Z27" s="68" t="s">
        <v>98</v>
      </c>
      <c r="AA27" s="68" t="s">
        <v>99</v>
      </c>
      <c r="AB27" s="68"/>
    </row>
    <row r="28" customFormat="false" ht="12.75" hidden="false" customHeight="true" outlineLevel="0" collapsed="false">
      <c r="P28" s="69" t="s">
        <v>10</v>
      </c>
      <c r="Q28" s="69"/>
      <c r="R28" s="69"/>
      <c r="S28" s="69"/>
      <c r="T28" s="69"/>
      <c r="U28" s="69"/>
      <c r="V28" s="69"/>
      <c r="W28" s="69"/>
      <c r="X28" s="69"/>
      <c r="Y28" s="59" t="s">
        <v>11</v>
      </c>
      <c r="Z28" s="59" t="s">
        <v>11</v>
      </c>
      <c r="AA28" s="69" t="s">
        <v>11</v>
      </c>
      <c r="AB28" s="69"/>
    </row>
    <row r="29" s="1" customFormat="true" ht="12.75" hidden="false" customHeight="true" outlineLevel="0" collapsed="false">
      <c r="P29" s="69" t="s">
        <v>13</v>
      </c>
      <c r="Q29" s="69"/>
      <c r="R29" s="69"/>
      <c r="S29" s="69"/>
      <c r="T29" s="69"/>
      <c r="U29" s="69"/>
      <c r="V29" s="69"/>
      <c r="W29" s="69"/>
      <c r="X29" s="69"/>
      <c r="Y29" s="59" t="s">
        <v>11</v>
      </c>
      <c r="Z29" s="59" t="s">
        <v>11</v>
      </c>
      <c r="AA29" s="69" t="s">
        <v>11</v>
      </c>
      <c r="AB29" s="69"/>
    </row>
    <row r="30" s="1" customFormat="true" ht="12.75" hidden="false" customHeight="true" outlineLevel="0" collapsed="false">
      <c r="P30" s="69" t="s">
        <v>14</v>
      </c>
      <c r="Q30" s="69"/>
      <c r="R30" s="69"/>
      <c r="S30" s="69"/>
      <c r="T30" s="69"/>
      <c r="U30" s="69"/>
      <c r="V30" s="69"/>
      <c r="W30" s="69"/>
      <c r="X30" s="69"/>
      <c r="Y30" s="119" t="n">
        <f aca="false">SUM(Q11:Q16)</f>
        <v>631141.66</v>
      </c>
      <c r="Z30" s="59" t="n">
        <f aca="false">SUM(R11:R16)</f>
        <v>156708.34</v>
      </c>
      <c r="AA30" s="69" t="n">
        <f aca="false">SUM(U11:U16)</f>
        <v>0</v>
      </c>
      <c r="AB30" s="69"/>
    </row>
    <row r="31" s="1" customFormat="true" ht="12.75" hidden="false" customHeight="true" outlineLevel="0" collapsed="false">
      <c r="P31" s="69" t="s">
        <v>100</v>
      </c>
      <c r="Q31" s="69"/>
      <c r="R31" s="69"/>
      <c r="S31" s="69"/>
      <c r="T31" s="69"/>
      <c r="U31" s="69"/>
      <c r="V31" s="69"/>
      <c r="W31" s="69"/>
      <c r="X31" s="69"/>
      <c r="Y31" s="59" t="s">
        <v>11</v>
      </c>
      <c r="Z31" s="59" t="s">
        <v>11</v>
      </c>
      <c r="AA31" s="69" t="s">
        <v>11</v>
      </c>
      <c r="AB31" s="69"/>
    </row>
    <row r="32" customFormat="false" ht="12" hidden="false" customHeight="true" outlineLevel="0" collapsed="false">
      <c r="P32" s="69" t="s">
        <v>16</v>
      </c>
      <c r="Q32" s="69"/>
      <c r="R32" s="69"/>
      <c r="S32" s="69"/>
      <c r="T32" s="69"/>
      <c r="U32" s="69"/>
      <c r="V32" s="69"/>
      <c r="W32" s="69"/>
      <c r="X32" s="69"/>
      <c r="Y32" s="59" t="s">
        <v>11</v>
      </c>
      <c r="Z32" s="59" t="s">
        <v>11</v>
      </c>
      <c r="AA32" s="69" t="s">
        <v>11</v>
      </c>
      <c r="AB32" s="69"/>
    </row>
    <row r="33" customFormat="false" ht="12.75" hidden="false" customHeight="true" outlineLevel="0" collapsed="false">
      <c r="P33" s="69" t="s">
        <v>101</v>
      </c>
      <c r="Q33" s="69"/>
      <c r="R33" s="69"/>
      <c r="S33" s="69"/>
      <c r="T33" s="69"/>
      <c r="U33" s="69"/>
      <c r="V33" s="69"/>
      <c r="W33" s="69"/>
      <c r="X33" s="69"/>
      <c r="Y33" s="59" t="s">
        <v>11</v>
      </c>
      <c r="Z33" s="59" t="s">
        <v>11</v>
      </c>
      <c r="AA33" s="69" t="s">
        <v>11</v>
      </c>
      <c r="AB33" s="69"/>
    </row>
    <row r="35" s="1" customFormat="true" ht="14.25" hidden="false" customHeight="true" outlineLevel="0" collapsed="false">
      <c r="O35" s="24"/>
      <c r="P35" s="24"/>
      <c r="Q35" s="24"/>
      <c r="R35" s="24"/>
      <c r="S35" s="25"/>
      <c r="T35" s="24"/>
      <c r="U35" s="24"/>
      <c r="V35" s="25"/>
      <c r="W35" s="24"/>
      <c r="X35" s="24"/>
      <c r="Y35" s="24"/>
      <c r="Z35" s="24"/>
      <c r="AA35" s="24"/>
      <c r="AB35" s="24"/>
    </row>
    <row r="36" customFormat="false" ht="14.25" hidden="false" customHeight="true" outlineLevel="0" collapsed="false"/>
    <row r="40" customFormat="false" ht="12.75" hidden="false" customHeight="true" outlineLevel="0" collapsed="false">
      <c r="A40" s="72" t="s">
        <v>2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.75" hidden="false" customHeight="true" outlineLevel="0" collapsed="false">
      <c r="A41" s="73" t="s">
        <v>102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true" outlineLevel="0" collapsed="false">
      <c r="A42" s="74" t="s">
        <v>10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A43" s="75" t="s">
        <v>10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</row>
    <row r="44" customFormat="false" ht="12.75" hidden="false" customHeight="true" outlineLevel="0" collapsed="false">
      <c r="A44" s="74" t="s">
        <v>105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2.75" hidden="false" customHeight="true" outlineLevel="0" collapsed="false">
      <c r="A45" s="76" t="s">
        <v>10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12.75" hidden="false" customHeight="true" outlineLevel="0" collapsed="false">
      <c r="A46" s="74" t="s">
        <v>107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7"/>
    </row>
    <row r="47" customFormat="false" ht="12.75" hidden="false" customHeight="true" outlineLevel="0" collapsed="false">
      <c r="A47" s="74" t="s">
        <v>10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.75" hidden="false" customHeight="true" outlineLevel="0" collapsed="false">
      <c r="A48" s="74" t="s">
        <v>10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true" outlineLevel="0" collapsed="false">
      <c r="A49" s="74" t="s">
        <v>110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.75" hidden="false" customHeight="true" outlineLevel="0" collapsed="false">
      <c r="A50" s="74" t="s">
        <v>11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2.75" hidden="false" customHeight="true" outlineLevel="0" collapsed="false">
      <c r="A51" s="75" t="s">
        <v>11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true" outlineLevel="0" collapsed="false">
      <c r="A52" s="74" t="s">
        <v>11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12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2.7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2.75" hidden="false" customHeight="false" outlineLevel="0" collapsed="false">
      <c r="A56" s="79" t="s">
        <v>65</v>
      </c>
    </row>
    <row r="57" customFormat="false" ht="15.75" hidden="false" customHeight="true" outlineLevel="0" collapsed="false">
      <c r="A57" s="74" t="s">
        <v>114</v>
      </c>
      <c r="B57" s="74"/>
      <c r="J57" s="80"/>
    </row>
    <row r="58" customFormat="false" ht="12.75" hidden="false" customHeight="true" outlineLevel="0" collapsed="false">
      <c r="A58" s="74" t="s">
        <v>115</v>
      </c>
      <c r="B58" s="74"/>
    </row>
    <row r="59" customFormat="false" ht="12.75" hidden="false" customHeight="true" outlineLevel="0" collapsed="false">
      <c r="A59" s="74" t="s">
        <v>116</v>
      </c>
      <c r="B59" s="74"/>
    </row>
    <row r="61" customFormat="false" ht="12.75" hidden="false" customHeight="false" outlineLevel="0" collapsed="false">
      <c r="A61" s="81" t="s">
        <v>68</v>
      </c>
      <c r="B61" s="1"/>
      <c r="C61" s="1"/>
      <c r="D61" s="1"/>
    </row>
    <row r="62" customFormat="false" ht="12.75" hidden="false" customHeight="true" outlineLevel="0" collapsed="false">
      <c r="A62" s="82" t="s">
        <v>117</v>
      </c>
      <c r="B62" s="82"/>
      <c r="C62" s="82"/>
      <c r="D62" s="82"/>
      <c r="E62" s="78"/>
      <c r="F62" s="78"/>
      <c r="G62" s="78"/>
      <c r="H62" s="78"/>
      <c r="I62" s="78"/>
      <c r="J62" s="78"/>
      <c r="K62" s="78"/>
      <c r="L62" s="78"/>
      <c r="M62" s="78"/>
      <c r="N62" s="1"/>
    </row>
    <row r="63" customFormat="false" ht="12.75" hidden="false" customHeight="true" outlineLevel="0" collapsed="false">
      <c r="A63" s="82" t="s">
        <v>118</v>
      </c>
      <c r="B63" s="82"/>
      <c r="C63" s="82"/>
      <c r="D63" s="82"/>
    </row>
    <row r="64" customFormat="false" ht="15.75" hidden="false" customHeight="true" outlineLevel="0" collapsed="false">
      <c r="A64" s="82" t="s">
        <v>119</v>
      </c>
      <c r="B64" s="82"/>
      <c r="C64" s="82"/>
      <c r="D64" s="82"/>
      <c r="J64" s="80"/>
    </row>
    <row r="65" customFormat="false" ht="12.75" hidden="false" customHeight="true" outlineLevel="0" collapsed="false">
      <c r="A65" s="82" t="s">
        <v>120</v>
      </c>
      <c r="B65" s="82"/>
      <c r="C65" s="82"/>
      <c r="D65" s="82"/>
    </row>
    <row r="66" customFormat="false" ht="12.75" hidden="false" customHeight="true" outlineLevel="0" collapsed="false">
      <c r="A66" s="82" t="s">
        <v>121</v>
      </c>
      <c r="B66" s="82"/>
      <c r="C66" s="82"/>
      <c r="D66" s="82"/>
    </row>
  </sheetData>
  <mergeCells count="75">
    <mergeCell ref="A1:AC1"/>
    <mergeCell ref="A2:AC2"/>
    <mergeCell ref="A4:AC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Z7"/>
    <mergeCell ref="AA7:AB7"/>
    <mergeCell ref="AC7:AC9"/>
    <mergeCell ref="Q8:Q9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B9"/>
    <mergeCell ref="P22:AB22"/>
    <mergeCell ref="P23:X23"/>
    <mergeCell ref="P24:Q24"/>
    <mergeCell ref="Y24:Z24"/>
    <mergeCell ref="P26:AB26"/>
    <mergeCell ref="P27:X27"/>
    <mergeCell ref="AA27:AB27"/>
    <mergeCell ref="P28:X28"/>
    <mergeCell ref="AA28:AB28"/>
    <mergeCell ref="P29:X29"/>
    <mergeCell ref="AA29:AB29"/>
    <mergeCell ref="P30:X30"/>
    <mergeCell ref="AA30:AB30"/>
    <mergeCell ref="P31:X31"/>
    <mergeCell ref="AA31:AB31"/>
    <mergeCell ref="P32:X32"/>
    <mergeCell ref="AA32:AB32"/>
    <mergeCell ref="P33:X33"/>
    <mergeCell ref="AA33:AB33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20" width="14.41"/>
    <col collapsed="false" customWidth="true" hidden="false" outlineLevel="0" max="3" min="3" style="120" width="11.13"/>
    <col collapsed="false" customWidth="true" hidden="false" outlineLevel="0" max="4" min="4" style="120" width="12.14"/>
    <col collapsed="false" customWidth="true" hidden="false" outlineLevel="0" max="6" min="6" style="120" width="14.85"/>
    <col collapsed="false" customWidth="true" hidden="false" outlineLevel="0" max="7" min="7" style="120" width="12.28"/>
    <col collapsed="false" customWidth="true" hidden="false" outlineLevel="0" max="8" min="8" style="120" width="10.71"/>
    <col collapsed="false" customWidth="true" hidden="false" outlineLevel="0" max="11" min="11" style="120" width="12.56"/>
    <col collapsed="false" customWidth="true" hidden="false" outlineLevel="0" max="12" min="12" style="120" width="14.41"/>
    <col collapsed="false" customWidth="true" hidden="false" outlineLevel="0" max="13" min="13" style="120" width="7.85"/>
    <col collapsed="false" customWidth="true" hidden="false" outlineLevel="0" max="17" min="17" style="120" width="10.41"/>
    <col collapsed="false" customWidth="true" hidden="false" outlineLevel="0" max="18" min="18" style="120" width="0.13"/>
    <col collapsed="false" customWidth="true" hidden="false" outlineLevel="0" max="20" min="20" style="120" width="9.14"/>
    <col collapsed="false" customWidth="true" hidden="false" outlineLevel="0" max="21" min="21" style="120" width="0.13"/>
    <col collapsed="false" customWidth="true" hidden="false" outlineLevel="0" max="23" min="23" style="120" width="9.14"/>
    <col collapsed="false" customWidth="true" hidden="false" outlineLevel="0" max="24" min="24" style="120" width="0.28"/>
    <col collapsed="false" customWidth="true" hidden="false" outlineLevel="0" max="26" min="26" style="120" width="8.85"/>
    <col collapsed="false" customWidth="true" hidden="false" outlineLevel="0" max="27" min="27" style="120" width="13.14"/>
    <col collapsed="false" customWidth="true" hidden="false" outlineLevel="0" max="28" min="28" style="120" width="14.28"/>
    <col collapsed="false" customWidth="true" hidden="false" outlineLevel="0" max="31" min="31" style="120" width="9.85"/>
  </cols>
  <sheetData>
    <row r="3" customFormat="false" ht="12.75" hidden="false" customHeight="true" outlineLevel="0" collapsed="false">
      <c r="A3" s="30" t="s">
        <v>26</v>
      </c>
      <c r="B3" s="31" t="s">
        <v>27</v>
      </c>
      <c r="C3" s="31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1" t="s">
        <v>34</v>
      </c>
      <c r="J3" s="32" t="s">
        <v>35</v>
      </c>
      <c r="K3" s="32" t="s">
        <v>36</v>
      </c>
      <c r="L3" s="30" t="s">
        <v>37</v>
      </c>
      <c r="M3" s="30" t="s">
        <v>38</v>
      </c>
      <c r="N3" s="30" t="s">
        <v>39</v>
      </c>
      <c r="O3" s="33" t="s">
        <v>40</v>
      </c>
      <c r="P3" s="33" t="s">
        <v>41</v>
      </c>
      <c r="Q3" s="32" t="s">
        <v>42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4" t="s">
        <v>43</v>
      </c>
      <c r="AD3" s="34"/>
      <c r="AE3" s="35" t="s">
        <v>44</v>
      </c>
    </row>
    <row r="4" customFormat="false" ht="12.75" hidden="false" customHeight="true" outlineLevel="0" collapsed="false">
      <c r="A4" s="30"/>
      <c r="B4" s="31"/>
      <c r="C4" s="31"/>
      <c r="D4" s="30"/>
      <c r="E4" s="30"/>
      <c r="F4" s="30"/>
      <c r="G4" s="30"/>
      <c r="H4" s="30"/>
      <c r="I4" s="31"/>
      <c r="J4" s="32"/>
      <c r="K4" s="32"/>
      <c r="L4" s="30"/>
      <c r="M4" s="30"/>
      <c r="N4" s="30"/>
      <c r="O4" s="33"/>
      <c r="P4" s="33"/>
      <c r="Q4" s="36" t="s">
        <v>8</v>
      </c>
      <c r="R4" s="37" t="s">
        <v>91</v>
      </c>
      <c r="S4" s="38" t="s">
        <v>46</v>
      </c>
      <c r="T4" s="36" t="s">
        <v>9</v>
      </c>
      <c r="U4" s="37" t="s">
        <v>91</v>
      </c>
      <c r="V4" s="38" t="s">
        <v>11</v>
      </c>
      <c r="W4" s="36" t="s">
        <v>49</v>
      </c>
      <c r="X4" s="37" t="s">
        <v>91</v>
      </c>
      <c r="Y4" s="38" t="s">
        <v>11</v>
      </c>
      <c r="Z4" s="39" t="s">
        <v>51</v>
      </c>
      <c r="AA4" s="39" t="s">
        <v>52</v>
      </c>
      <c r="AB4" s="39"/>
      <c r="AC4" s="30" t="s">
        <v>53</v>
      </c>
      <c r="AD4" s="30" t="s">
        <v>54</v>
      </c>
      <c r="AE4" s="35"/>
    </row>
    <row r="5" customFormat="false" ht="106.5" hidden="false" customHeight="true" outlineLevel="0" collapsed="false">
      <c r="A5" s="30"/>
      <c r="B5" s="31"/>
      <c r="C5" s="31"/>
      <c r="D5" s="30"/>
      <c r="E5" s="30"/>
      <c r="F5" s="30"/>
      <c r="G5" s="30"/>
      <c r="H5" s="30"/>
      <c r="I5" s="31"/>
      <c r="J5" s="32"/>
      <c r="K5" s="32"/>
      <c r="L5" s="30"/>
      <c r="M5" s="30"/>
      <c r="N5" s="30"/>
      <c r="O5" s="33"/>
      <c r="P5" s="33"/>
      <c r="Q5" s="36"/>
      <c r="R5" s="37"/>
      <c r="S5" s="38"/>
      <c r="T5" s="36"/>
      <c r="U5" s="37"/>
      <c r="V5" s="38"/>
      <c r="W5" s="36"/>
      <c r="X5" s="37"/>
      <c r="Y5" s="38"/>
      <c r="Z5" s="39"/>
      <c r="AA5" s="39" t="s">
        <v>55</v>
      </c>
      <c r="AB5" s="39" t="s">
        <v>56</v>
      </c>
      <c r="AC5" s="30"/>
      <c r="AD5" s="30"/>
      <c r="AE5" s="35"/>
    </row>
    <row r="6" customFormat="false" ht="25.5" hidden="false" customHeight="false" outlineLevel="0" collapsed="false">
      <c r="A6" s="40" t="s">
        <v>57</v>
      </c>
      <c r="B6" s="41" t="s">
        <v>58</v>
      </c>
      <c r="C6" s="40" t="s">
        <v>59</v>
      </c>
      <c r="D6" s="40" t="s">
        <v>59</v>
      </c>
      <c r="E6" s="40" t="s">
        <v>57</v>
      </c>
      <c r="F6" s="40" t="s">
        <v>60</v>
      </c>
      <c r="G6" s="40" t="s">
        <v>57</v>
      </c>
      <c r="H6" s="40" t="s">
        <v>60</v>
      </c>
      <c r="I6" s="40" t="s">
        <v>61</v>
      </c>
      <c r="J6" s="42" t="s">
        <v>62</v>
      </c>
      <c r="K6" s="40" t="s">
        <v>63</v>
      </c>
      <c r="L6" s="42" t="s">
        <v>64</v>
      </c>
      <c r="M6" s="42" t="s">
        <v>65</v>
      </c>
      <c r="N6" s="40" t="s">
        <v>64</v>
      </c>
      <c r="O6" s="42" t="s">
        <v>66</v>
      </c>
      <c r="P6" s="42" t="s">
        <v>60</v>
      </c>
      <c r="Q6" s="39" t="s">
        <v>67</v>
      </c>
      <c r="R6" s="43"/>
      <c r="S6" s="44"/>
      <c r="T6" s="39" t="s">
        <v>67</v>
      </c>
      <c r="U6" s="43"/>
      <c r="V6" s="44"/>
      <c r="W6" s="39" t="s">
        <v>67</v>
      </c>
      <c r="X6" s="43"/>
      <c r="Y6" s="44"/>
      <c r="Z6" s="36" t="s">
        <v>67</v>
      </c>
      <c r="AA6" s="39" t="s">
        <v>67</v>
      </c>
      <c r="AB6" s="40" t="s">
        <v>64</v>
      </c>
      <c r="AC6" s="40" t="s">
        <v>57</v>
      </c>
      <c r="AD6" s="40" t="s">
        <v>64</v>
      </c>
      <c r="AE6" s="45" t="s">
        <v>68</v>
      </c>
    </row>
    <row r="7" customFormat="false" ht="156" hidden="false" customHeight="false" outlineLevel="0" collapsed="false">
      <c r="A7" s="53" t="s">
        <v>163</v>
      </c>
      <c r="B7" s="41" t="s">
        <v>58</v>
      </c>
      <c r="C7" s="121" t="s">
        <v>71</v>
      </c>
      <c r="D7" s="121" t="s">
        <v>71</v>
      </c>
      <c r="E7" s="84" t="s">
        <v>72</v>
      </c>
      <c r="F7" s="84" t="s">
        <v>73</v>
      </c>
      <c r="G7" s="84" t="s">
        <v>72</v>
      </c>
      <c r="H7" s="84" t="s">
        <v>73</v>
      </c>
      <c r="I7" s="84" t="s">
        <v>75</v>
      </c>
      <c r="J7" s="84" t="s">
        <v>164</v>
      </c>
      <c r="K7" s="122" t="s">
        <v>165</v>
      </c>
      <c r="L7" s="123" t="s">
        <v>166</v>
      </c>
      <c r="M7" s="87" t="n">
        <v>1</v>
      </c>
      <c r="N7" s="124" t="s">
        <v>167</v>
      </c>
      <c r="O7" s="84" t="n">
        <v>12</v>
      </c>
      <c r="P7" s="84" t="s">
        <v>81</v>
      </c>
      <c r="Q7" s="109" t="n">
        <v>75945</v>
      </c>
      <c r="R7" s="125" t="s">
        <v>91</v>
      </c>
      <c r="S7" s="109" t="n">
        <v>75945</v>
      </c>
      <c r="T7" s="126" t="s">
        <v>168</v>
      </c>
      <c r="U7" s="125" t="s">
        <v>91</v>
      </c>
      <c r="V7" s="126" t="s">
        <v>91</v>
      </c>
      <c r="W7" s="126" t="s">
        <v>91</v>
      </c>
      <c r="X7" s="125" t="s">
        <v>91</v>
      </c>
      <c r="Y7" s="126" t="s">
        <v>91</v>
      </c>
      <c r="Z7" s="109" t="n">
        <v>75945</v>
      </c>
      <c r="AA7" s="109" t="n">
        <v>0</v>
      </c>
      <c r="AB7" s="84" t="s">
        <v>72</v>
      </c>
      <c r="AC7" s="127" t="s">
        <v>83</v>
      </c>
      <c r="AD7" s="124" t="s">
        <v>169</v>
      </c>
      <c r="AE7" s="84" t="s">
        <v>73</v>
      </c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4"/>
      <c r="T8" s="24"/>
      <c r="U8" s="25"/>
      <c r="V8" s="24"/>
      <c r="W8" s="24"/>
      <c r="X8" s="25"/>
      <c r="Y8" s="24"/>
      <c r="Z8" s="24"/>
      <c r="AA8" s="24"/>
      <c r="AB8" s="24"/>
      <c r="AC8" s="24"/>
      <c r="AD8" s="24"/>
      <c r="AE8" s="24"/>
    </row>
    <row r="9" customFormat="false" ht="12.75" hidden="false" customHeight="false" outlineLevel="0" collapsed="false">
      <c r="A9" s="24"/>
      <c r="B9" s="24"/>
      <c r="C9" s="24"/>
      <c r="D9" s="24"/>
      <c r="E9" s="128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4"/>
      <c r="T9" s="24"/>
      <c r="U9" s="129" t="s">
        <v>91</v>
      </c>
      <c r="V9" s="24"/>
      <c r="W9" s="24"/>
      <c r="X9" s="25"/>
      <c r="Y9" s="24"/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55"/>
      <c r="R10" s="56"/>
      <c r="S10" s="55"/>
      <c r="T10" s="24"/>
      <c r="U10" s="25"/>
      <c r="V10" s="24"/>
      <c r="W10" s="24"/>
      <c r="X10" s="25"/>
      <c r="Y10" s="24"/>
      <c r="Z10" s="24"/>
      <c r="AA10" s="24"/>
      <c r="AB10" s="24"/>
      <c r="AC10" s="24"/>
      <c r="AD10" s="24"/>
      <c r="AE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55"/>
      <c r="R11" s="56"/>
      <c r="S11" s="55"/>
      <c r="T11" s="24"/>
      <c r="U11" s="25"/>
      <c r="V11" s="24"/>
      <c r="W11" s="24"/>
      <c r="X11" s="25"/>
      <c r="Y11" s="24"/>
      <c r="Z11" s="24"/>
      <c r="AA11" s="24"/>
      <c r="AB11" s="24"/>
      <c r="AC11" s="24"/>
      <c r="AD11" s="24"/>
      <c r="AE11" s="5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55"/>
      <c r="R12" s="56"/>
      <c r="S12" s="55"/>
      <c r="T12" s="24"/>
      <c r="U12" s="25"/>
      <c r="V12" s="24"/>
      <c r="W12" s="24"/>
      <c r="X12" s="25"/>
      <c r="Y12" s="24"/>
      <c r="Z12" s="24"/>
      <c r="AA12" s="24"/>
      <c r="AB12" s="24"/>
      <c r="AC12" s="24"/>
      <c r="AD12" s="24"/>
      <c r="AE12" s="5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4"/>
      <c r="T13" s="24"/>
      <c r="U13" s="25"/>
      <c r="V13" s="24"/>
      <c r="W13" s="24"/>
      <c r="X13" s="25"/>
      <c r="Y13" s="24"/>
      <c r="Z13" s="24"/>
      <c r="AA13" s="24"/>
      <c r="AB13" s="24"/>
      <c r="AC13" s="24"/>
      <c r="AD13" s="24"/>
      <c r="AE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57" t="s">
        <v>92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58" t="s">
        <v>129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130" t="s">
        <v>58</v>
      </c>
      <c r="AB15" s="60"/>
      <c r="AC15" s="60"/>
      <c r="AD15" s="61"/>
      <c r="AE15" s="24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62" t="s">
        <v>170</v>
      </c>
      <c r="Q16" s="62"/>
      <c r="R16" s="62"/>
      <c r="S16" s="62"/>
      <c r="T16" s="63"/>
      <c r="U16" s="64"/>
      <c r="V16" s="63"/>
      <c r="W16" s="63"/>
      <c r="X16" s="64"/>
      <c r="Y16" s="63"/>
      <c r="Z16" s="63"/>
      <c r="AA16" s="131" t="s">
        <v>171</v>
      </c>
      <c r="AB16" s="131"/>
      <c r="AC16" s="60"/>
      <c r="AD16" s="61"/>
      <c r="AE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62"/>
      <c r="Q17" s="63"/>
      <c r="R17" s="64"/>
      <c r="S17" s="63"/>
      <c r="T17" s="63"/>
      <c r="U17" s="64"/>
      <c r="V17" s="63"/>
      <c r="W17" s="63"/>
      <c r="X17" s="64"/>
      <c r="Y17" s="63"/>
      <c r="Z17" s="63"/>
      <c r="AA17" s="65"/>
      <c r="AB17" s="60"/>
      <c r="AC17" s="60"/>
      <c r="AD17" s="61"/>
      <c r="AE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66" t="s">
        <v>95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67" t="s">
        <v>96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 t="s">
        <v>97</v>
      </c>
      <c r="AB19" s="68" t="s">
        <v>98</v>
      </c>
      <c r="AC19" s="68" t="s">
        <v>99</v>
      </c>
      <c r="AD19" s="68"/>
      <c r="AE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69" t="s">
        <v>10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59" t="n">
        <f aca="false">S7</f>
        <v>75945</v>
      </c>
      <c r="AB20" s="59" t="s">
        <v>11</v>
      </c>
      <c r="AC20" s="69" t="s">
        <v>11</v>
      </c>
      <c r="AD20" s="69"/>
      <c r="AE20" s="2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69" t="s">
        <v>13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59" t="s">
        <v>11</v>
      </c>
      <c r="AB21" s="59" t="s">
        <v>11</v>
      </c>
      <c r="AC21" s="69" t="s">
        <v>11</v>
      </c>
      <c r="AD21" s="69"/>
      <c r="AE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69" t="s">
        <v>14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59"/>
      <c r="AB22" s="59" t="str">
        <f aca="false">V7</f>
        <v> </v>
      </c>
      <c r="AC22" s="132" t="str">
        <f aca="false">W7</f>
        <v> </v>
      </c>
      <c r="AD22" s="132"/>
      <c r="AE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69" t="s">
        <v>10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59" t="s">
        <v>11</v>
      </c>
      <c r="AB23" s="59" t="s">
        <v>11</v>
      </c>
      <c r="AC23" s="69" t="s">
        <v>11</v>
      </c>
      <c r="AD23" s="69"/>
      <c r="AE23" s="1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69" t="s">
        <v>16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59" t="s">
        <v>11</v>
      </c>
      <c r="AB24" s="59" t="s">
        <v>11</v>
      </c>
      <c r="AC24" s="69" t="s">
        <v>11</v>
      </c>
      <c r="AD24" s="69"/>
      <c r="AE24" s="24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69" t="s">
        <v>101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59" t="s">
        <v>11</v>
      </c>
      <c r="AB25" s="59" t="s">
        <v>11</v>
      </c>
      <c r="AC25" s="69" t="s">
        <v>11</v>
      </c>
      <c r="AD25" s="69"/>
      <c r="AE25" s="24"/>
    </row>
    <row r="28" customFormat="false" ht="12.75" hidden="false" customHeight="true" outlineLevel="0" collapsed="false">
      <c r="A28" s="72" t="s">
        <v>2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24"/>
      <c r="N28" s="24"/>
    </row>
    <row r="29" customFormat="false" ht="12.75" hidden="false" customHeight="true" outlineLevel="0" collapsed="false">
      <c r="A29" s="75" t="s">
        <v>10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75" hidden="false" customHeight="true" outlineLevel="0" collapsed="false">
      <c r="A30" s="74" t="s">
        <v>10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24"/>
      <c r="N30" s="24"/>
    </row>
    <row r="31" customFormat="false" ht="12.75" hidden="false" customHeight="true" outlineLevel="0" collapsed="false">
      <c r="A31" s="75" t="s">
        <v>10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true" outlineLevel="0" collapsed="false">
      <c r="A32" s="74" t="s">
        <v>10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24"/>
      <c r="N32" s="24"/>
    </row>
    <row r="33" customFormat="false" ht="12.75" hidden="false" customHeight="true" outlineLevel="0" collapsed="false">
      <c r="A33" s="76" t="s">
        <v>10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24"/>
      <c r="N33" s="24"/>
    </row>
    <row r="34" customFormat="false" ht="12.75" hidden="false" customHeight="true" outlineLevel="0" collapsed="false">
      <c r="A34" s="74" t="s">
        <v>10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7"/>
      <c r="M34" s="24"/>
      <c r="N34" s="24"/>
    </row>
    <row r="35" customFormat="false" ht="12.75" hidden="false" customHeight="true" outlineLevel="0" collapsed="false">
      <c r="A35" s="74" t="s">
        <v>10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24"/>
      <c r="M35" s="24"/>
      <c r="N35" s="24"/>
    </row>
    <row r="36" customFormat="false" ht="12.75" hidden="false" customHeight="true" outlineLevel="0" collapsed="false">
      <c r="A36" s="74" t="s">
        <v>10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24"/>
      <c r="M36" s="24"/>
      <c r="N36" s="24"/>
    </row>
    <row r="37" customFormat="false" ht="12.75" hidden="false" customHeight="true" outlineLevel="0" collapsed="false">
      <c r="A37" s="74" t="s">
        <v>11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24"/>
      <c r="M37" s="24"/>
      <c r="N37" s="24"/>
    </row>
    <row r="38" customFormat="false" ht="12.75" hidden="false" customHeight="tru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24"/>
      <c r="M38" s="24"/>
      <c r="N38" s="24"/>
    </row>
    <row r="39" customFormat="false" ht="12.75" hidden="false" customHeight="true" outlineLevel="0" collapsed="false">
      <c r="A39" s="75" t="s">
        <v>11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2.75" hidden="false" customHeight="true" outlineLevel="0" collapsed="false">
      <c r="A40" s="74" t="s">
        <v>11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2.75" hidden="false" customHeight="false" outlineLevel="0" collapsed="false">
      <c r="A44" s="79" t="s">
        <v>6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A45" s="74" t="s">
        <v>114</v>
      </c>
      <c r="B45" s="74"/>
      <c r="C45" s="24"/>
      <c r="D45" s="24"/>
      <c r="E45" s="24"/>
      <c r="F45" s="24"/>
      <c r="G45" s="24"/>
      <c r="H45" s="24"/>
      <c r="I45" s="24"/>
      <c r="J45" s="80"/>
      <c r="K45" s="24"/>
      <c r="L45" s="24"/>
      <c r="M45" s="24"/>
      <c r="N45" s="24"/>
    </row>
    <row r="46" customFormat="false" ht="12.75" hidden="false" customHeight="true" outlineLevel="0" collapsed="false">
      <c r="A46" s="74" t="s">
        <v>115</v>
      </c>
      <c r="B46" s="7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true" outlineLevel="0" collapsed="false">
      <c r="A47" s="74" t="s">
        <v>116</v>
      </c>
      <c r="B47" s="7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81" t="s">
        <v>68</v>
      </c>
      <c r="B49" s="1"/>
      <c r="C49" s="1"/>
      <c r="D49" s="1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true" outlineLevel="0" collapsed="false">
      <c r="A50" s="82" t="s">
        <v>117</v>
      </c>
      <c r="B50" s="82"/>
      <c r="C50" s="82"/>
      <c r="D50" s="82"/>
      <c r="E50" s="78"/>
      <c r="F50" s="78"/>
      <c r="G50" s="78"/>
      <c r="H50" s="78"/>
      <c r="I50" s="78"/>
      <c r="J50" s="78"/>
      <c r="K50" s="78"/>
      <c r="L50" s="78"/>
      <c r="M50" s="78"/>
      <c r="N50" s="1"/>
    </row>
    <row r="51" customFormat="false" ht="12.75" hidden="false" customHeight="true" outlineLevel="0" collapsed="false">
      <c r="A51" s="82" t="s">
        <v>118</v>
      </c>
      <c r="B51" s="82"/>
      <c r="C51" s="82"/>
      <c r="D51" s="82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.75" hidden="false" customHeight="true" outlineLevel="0" collapsed="false">
      <c r="A52" s="82" t="s">
        <v>119</v>
      </c>
      <c r="B52" s="82"/>
      <c r="C52" s="82"/>
      <c r="D52" s="82"/>
      <c r="E52" s="24"/>
      <c r="F52" s="24"/>
      <c r="G52" s="24"/>
      <c r="H52" s="24"/>
      <c r="I52" s="24"/>
      <c r="J52" s="80"/>
      <c r="K52" s="24"/>
      <c r="L52" s="24"/>
      <c r="M52" s="24"/>
      <c r="N52" s="24"/>
    </row>
    <row r="53" customFormat="false" ht="12.75" hidden="false" customHeight="true" outlineLevel="0" collapsed="false">
      <c r="A53" s="82" t="s">
        <v>120</v>
      </c>
      <c r="B53" s="82"/>
      <c r="C53" s="82"/>
      <c r="D53" s="82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true" outlineLevel="0" collapsed="false">
      <c r="A54" s="82" t="s">
        <v>121</v>
      </c>
      <c r="B54" s="82"/>
      <c r="C54" s="82"/>
      <c r="D54" s="82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</sheetData>
  <mergeCells count="7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AB3"/>
    <mergeCell ref="AC3:AD3"/>
    <mergeCell ref="AE3:AE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B4"/>
    <mergeCell ref="AC4:AC5"/>
    <mergeCell ref="AD4:AD5"/>
    <mergeCell ref="P14:AD14"/>
    <mergeCell ref="P15:Z15"/>
    <mergeCell ref="P16:S16"/>
    <mergeCell ref="AA16:AB16"/>
    <mergeCell ref="P18:AD18"/>
    <mergeCell ref="P19:Z19"/>
    <mergeCell ref="AC19:AD19"/>
    <mergeCell ref="P20:Z20"/>
    <mergeCell ref="AC20:AD20"/>
    <mergeCell ref="P21:Z21"/>
    <mergeCell ref="AC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A28:L28"/>
    <mergeCell ref="A29:Q29"/>
    <mergeCell ref="A30:L30"/>
    <mergeCell ref="A31:N31"/>
    <mergeCell ref="A32:L32"/>
    <mergeCell ref="A33:L33"/>
    <mergeCell ref="A34:K34"/>
    <mergeCell ref="A35:K35"/>
    <mergeCell ref="A36:K36"/>
    <mergeCell ref="A37:K37"/>
    <mergeCell ref="A38:K38"/>
    <mergeCell ref="A39:R39"/>
    <mergeCell ref="A40:N40"/>
    <mergeCell ref="A41:N41"/>
    <mergeCell ref="A42:N42"/>
    <mergeCell ref="A45:B45"/>
    <mergeCell ref="A46:B46"/>
    <mergeCell ref="A47:B47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2.9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54" customFormat="true" ht="56.45" hidden="false" customHeight="true" outlineLevel="0" collapsed="false">
      <c r="A11" s="46" t="s">
        <v>172</v>
      </c>
      <c r="B11" s="41" t="s">
        <v>58</v>
      </c>
      <c r="C11" s="133" t="s">
        <v>135</v>
      </c>
      <c r="D11" s="133" t="s">
        <v>135</v>
      </c>
      <c r="E11" s="47" t="s">
        <v>72</v>
      </c>
      <c r="F11" s="47" t="s">
        <v>73</v>
      </c>
      <c r="G11" s="47" t="s">
        <v>72</v>
      </c>
      <c r="H11" s="47" t="s">
        <v>73</v>
      </c>
      <c r="I11" s="47" t="s">
        <v>75</v>
      </c>
      <c r="J11" s="47" t="s">
        <v>164</v>
      </c>
      <c r="K11" s="47" t="s">
        <v>173</v>
      </c>
      <c r="L11" s="47" t="s">
        <v>174</v>
      </c>
      <c r="M11" s="48" t="n">
        <v>1</v>
      </c>
      <c r="N11" s="47" t="s">
        <v>175</v>
      </c>
      <c r="O11" s="47" t="n">
        <v>22</v>
      </c>
      <c r="P11" s="47" t="s">
        <v>81</v>
      </c>
      <c r="Q11" s="126" t="n">
        <v>29608.33</v>
      </c>
      <c r="R11" s="125" t="s">
        <v>176</v>
      </c>
      <c r="S11" s="126" t="n">
        <v>29608.33</v>
      </c>
      <c r="T11" s="126" t="n">
        <v>88825</v>
      </c>
      <c r="U11" s="125" t="s">
        <v>176</v>
      </c>
      <c r="V11" s="126" t="n">
        <v>88825</v>
      </c>
      <c r="W11" s="126" t="n">
        <v>59216.67</v>
      </c>
      <c r="X11" s="125" t="s">
        <v>176</v>
      </c>
      <c r="Y11" s="126" t="n">
        <v>59216.67</v>
      </c>
      <c r="Z11" s="126" t="n">
        <v>177650</v>
      </c>
      <c r="AA11" s="126" t="n">
        <v>0</v>
      </c>
      <c r="AB11" s="126" t="s">
        <v>72</v>
      </c>
      <c r="AC11" s="46" t="s">
        <v>83</v>
      </c>
      <c r="AD11" s="47" t="s">
        <v>128</v>
      </c>
      <c r="AE11" s="126" t="s">
        <v>73</v>
      </c>
    </row>
    <row r="13" customFormat="false" ht="40.5" hidden="true" customHeight="true" outlineLevel="0" collapsed="false">
      <c r="E13" s="128"/>
      <c r="U13" s="129" t="s">
        <v>177</v>
      </c>
    </row>
    <row r="14" customFormat="false" ht="12.75" hidden="false" customHeight="false" outlineLevel="0" collapsed="false">
      <c r="Q14" s="55"/>
      <c r="R14" s="56"/>
      <c r="S14" s="55"/>
    </row>
    <row r="15" customFormat="false" ht="25.5" hidden="false" customHeight="true" outlineLevel="0" collapsed="false">
      <c r="Q15" s="55"/>
      <c r="R15" s="56"/>
      <c r="S15" s="55"/>
      <c r="AE15" s="55"/>
    </row>
    <row r="16" customFormat="false" ht="12.75" hidden="false" customHeight="false" outlineLevel="0" collapsed="false">
      <c r="Q16" s="55"/>
      <c r="R16" s="56"/>
      <c r="S16" s="55"/>
      <c r="AE16" s="55"/>
    </row>
    <row r="18" customFormat="false" ht="12.75" hidden="false" customHeight="true" outlineLevel="0" collapsed="false">
      <c r="P18" s="57" t="s">
        <v>9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2.75" hidden="false" customHeight="true" outlineLevel="0" collapsed="false">
      <c r="P19" s="58" t="s">
        <v>129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134" t="n">
        <v>251200093</v>
      </c>
      <c r="AB19" s="60"/>
      <c r="AC19" s="60"/>
      <c r="AD19" s="61"/>
    </row>
    <row r="20" customFormat="false" ht="12.75" hidden="false" customHeight="true" outlineLevel="0" collapsed="false">
      <c r="P20" s="135" t="s">
        <v>175</v>
      </c>
      <c r="Q20" s="135"/>
      <c r="R20" s="64"/>
      <c r="S20" s="63"/>
      <c r="T20" s="63"/>
      <c r="U20" s="64"/>
      <c r="V20" s="63"/>
      <c r="W20" s="63"/>
      <c r="X20" s="64"/>
      <c r="Y20" s="63"/>
      <c r="Z20" s="63"/>
      <c r="AA20" s="131" t="s">
        <v>178</v>
      </c>
      <c r="AB20" s="131"/>
      <c r="AC20" s="60"/>
      <c r="AD20" s="61"/>
    </row>
    <row r="21" customFormat="false" ht="12.75" hidden="false" customHeight="true" outlineLevel="0" collapsed="false">
      <c r="P21" s="62"/>
      <c r="Q21" s="63"/>
      <c r="R21" s="64"/>
      <c r="S21" s="63"/>
      <c r="T21" s="63"/>
      <c r="U21" s="64"/>
      <c r="V21" s="63"/>
      <c r="W21" s="63"/>
      <c r="X21" s="64"/>
      <c r="Y21" s="63"/>
      <c r="Z21" s="63"/>
      <c r="AA21" s="65"/>
      <c r="AB21" s="60"/>
      <c r="AC21" s="60"/>
      <c r="AD21" s="61"/>
    </row>
    <row r="22" customFormat="false" ht="12.75" hidden="false" customHeight="true" outlineLevel="0" collapsed="false">
      <c r="P22" s="66" t="s">
        <v>95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</row>
    <row r="23" customFormat="false" ht="26.25" hidden="false" customHeight="true" outlineLevel="0" collapsed="false">
      <c r="P23" s="67" t="s">
        <v>96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8" t="s">
        <v>97</v>
      </c>
      <c r="AB23" s="68" t="s">
        <v>98</v>
      </c>
      <c r="AC23" s="68" t="s">
        <v>99</v>
      </c>
      <c r="AD23" s="68"/>
    </row>
    <row r="24" customFormat="false" ht="12.75" hidden="false" customHeight="true" outlineLevel="0" collapsed="false">
      <c r="P24" s="69" t="s">
        <v>10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59" t="s">
        <v>11</v>
      </c>
      <c r="AB24" s="59" t="s">
        <v>11</v>
      </c>
      <c r="AC24" s="69" t="s">
        <v>11</v>
      </c>
      <c r="AD24" s="69"/>
    </row>
    <row r="25" s="1" customFormat="true" ht="12.75" hidden="false" customHeight="true" outlineLevel="0" collapsed="false">
      <c r="P25" s="69" t="s">
        <v>13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59" t="s">
        <v>11</v>
      </c>
      <c r="AB25" s="59" t="s">
        <v>11</v>
      </c>
      <c r="AC25" s="69" t="s">
        <v>11</v>
      </c>
      <c r="AD25" s="69"/>
    </row>
    <row r="26" s="1" customFormat="true" ht="12.75" hidden="false" customHeight="true" outlineLevel="0" collapsed="false">
      <c r="P26" s="69" t="s">
        <v>14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59" t="n">
        <f aca="false">S11</f>
        <v>29608.33</v>
      </c>
      <c r="AB26" s="59" t="n">
        <f aca="false">V11</f>
        <v>88825</v>
      </c>
      <c r="AC26" s="132" t="n">
        <f aca="false">W11</f>
        <v>59216.67</v>
      </c>
      <c r="AD26" s="132"/>
    </row>
    <row r="27" s="1" customFormat="true" ht="12.75" hidden="false" customHeight="true" outlineLevel="0" collapsed="false">
      <c r="P27" s="69" t="s">
        <v>100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59" t="s">
        <v>11</v>
      </c>
      <c r="AB27" s="59" t="s">
        <v>11</v>
      </c>
      <c r="AC27" s="69" t="s">
        <v>11</v>
      </c>
      <c r="AD27" s="69"/>
    </row>
    <row r="28" customFormat="false" ht="12" hidden="false" customHeight="true" outlineLevel="0" collapsed="false">
      <c r="P28" s="69" t="s">
        <v>16</v>
      </c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59" t="s">
        <v>11</v>
      </c>
      <c r="AB28" s="59" t="s">
        <v>11</v>
      </c>
      <c r="AC28" s="69" t="s">
        <v>11</v>
      </c>
      <c r="AD28" s="69"/>
    </row>
    <row r="29" customFormat="false" ht="12.75" hidden="false" customHeight="true" outlineLevel="0" collapsed="false">
      <c r="P29" s="69" t="s">
        <v>101</v>
      </c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59" t="s">
        <v>11</v>
      </c>
      <c r="AB29" s="59" t="s">
        <v>11</v>
      </c>
      <c r="AC29" s="69" t="s">
        <v>11</v>
      </c>
      <c r="AD29" s="6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C33" s="1"/>
      <c r="AD33" s="1"/>
    </row>
    <row r="34" s="1" customFormat="true" ht="14.25" hidden="false" customHeight="true" outlineLevel="0" collapsed="false">
      <c r="O34" s="24"/>
      <c r="P34" s="24"/>
      <c r="Q34" s="24"/>
      <c r="R34" s="25"/>
      <c r="S34" s="24"/>
      <c r="T34" s="24"/>
      <c r="U34" s="25"/>
      <c r="V34" s="24"/>
      <c r="W34" s="24"/>
      <c r="X34" s="25"/>
      <c r="Y34" s="24"/>
      <c r="Z34" s="24"/>
      <c r="AA34" s="24"/>
      <c r="AB34" s="24"/>
      <c r="AC34" s="24"/>
      <c r="AD34" s="2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2" customFormat="false" ht="12.75" hidden="false" customHeight="true" outlineLevel="0" collapsed="false">
      <c r="A42" s="72" t="s">
        <v>22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2.75" hidden="false" customHeight="true" outlineLevel="0" collapsed="false">
      <c r="A43" s="73" t="s">
        <v>10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2.75" hidden="false" customHeight="true" outlineLevel="0" collapsed="false">
      <c r="A44" s="74" t="s">
        <v>103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15" hidden="false" customHeight="true" outlineLevel="0" collapsed="false">
      <c r="A45" s="75" t="s">
        <v>104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2.75" hidden="false" customHeight="true" outlineLevel="0" collapsed="false">
      <c r="A46" s="74" t="s">
        <v>105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2.75" hidden="false" customHeight="true" outlineLevel="0" collapsed="false">
      <c r="A47" s="76" t="s">
        <v>10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12.75" hidden="false" customHeight="true" outlineLevel="0" collapsed="false">
      <c r="A48" s="74" t="s">
        <v>10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7"/>
    </row>
    <row r="49" customFormat="false" ht="12.75" hidden="false" customHeight="true" outlineLevel="0" collapsed="false">
      <c r="A49" s="74" t="s">
        <v>10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2.75" hidden="false" customHeight="true" outlineLevel="0" collapsed="false">
      <c r="A50" s="74" t="s">
        <v>10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12.75" hidden="false" customHeight="true" outlineLevel="0" collapsed="false">
      <c r="A51" s="74" t="s">
        <v>110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2.75" hidden="false" customHeight="true" outlineLevel="0" collapsed="false">
      <c r="A52" s="74" t="s">
        <v>11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customFormat="false" ht="12.75" hidden="false" customHeight="true" outlineLevel="0" collapsed="false">
      <c r="A53" s="75" t="s">
        <v>11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true" outlineLevel="0" collapsed="false">
      <c r="A54" s="74" t="s">
        <v>113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2.7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2.7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A58" s="79" t="s">
        <v>65</v>
      </c>
    </row>
    <row r="59" customFormat="false" ht="15.75" hidden="false" customHeight="true" outlineLevel="0" collapsed="false">
      <c r="A59" s="74" t="s">
        <v>114</v>
      </c>
      <c r="B59" s="74"/>
      <c r="J59" s="80"/>
    </row>
    <row r="60" customFormat="false" ht="12.75" hidden="false" customHeight="true" outlineLevel="0" collapsed="false">
      <c r="A60" s="74" t="s">
        <v>115</v>
      </c>
      <c r="B60" s="74"/>
    </row>
    <row r="61" customFormat="false" ht="12.75" hidden="false" customHeight="true" outlineLevel="0" collapsed="false">
      <c r="A61" s="74" t="s">
        <v>116</v>
      </c>
      <c r="B61" s="74"/>
    </row>
    <row r="63" customFormat="false" ht="12.75" hidden="false" customHeight="false" outlineLevel="0" collapsed="false">
      <c r="A63" s="81" t="s">
        <v>68</v>
      </c>
      <c r="B63" s="1"/>
      <c r="C63" s="1"/>
      <c r="D63" s="1"/>
    </row>
    <row r="64" customFormat="false" ht="12.75" hidden="false" customHeight="true" outlineLevel="0" collapsed="false">
      <c r="A64" s="82" t="s">
        <v>117</v>
      </c>
      <c r="B64" s="82"/>
      <c r="C64" s="82"/>
      <c r="D64" s="82"/>
      <c r="E64" s="78"/>
      <c r="F64" s="78"/>
      <c r="G64" s="78"/>
      <c r="H64" s="78"/>
      <c r="I64" s="78"/>
      <c r="J64" s="78"/>
      <c r="K64" s="78"/>
      <c r="L64" s="78"/>
      <c r="M64" s="78"/>
      <c r="N64" s="1"/>
    </row>
    <row r="65" customFormat="false" ht="12.75" hidden="false" customHeight="true" outlineLevel="0" collapsed="false">
      <c r="A65" s="82" t="s">
        <v>118</v>
      </c>
      <c r="B65" s="82"/>
      <c r="C65" s="82"/>
      <c r="D65" s="82"/>
    </row>
    <row r="66" customFormat="false" ht="15.75" hidden="false" customHeight="true" outlineLevel="0" collapsed="false">
      <c r="A66" s="82" t="s">
        <v>119</v>
      </c>
      <c r="B66" s="82"/>
      <c r="C66" s="82"/>
      <c r="D66" s="82"/>
      <c r="J66" s="80"/>
    </row>
    <row r="67" customFormat="false" ht="12.75" hidden="false" customHeight="true" outlineLevel="0" collapsed="false">
      <c r="A67" s="82" t="s">
        <v>120</v>
      </c>
      <c r="B67" s="82"/>
      <c r="C67" s="82"/>
      <c r="D67" s="82"/>
    </row>
    <row r="68" customFormat="false" ht="12.75" hidden="false" customHeight="true" outlineLevel="0" collapsed="false">
      <c r="A68" s="82" t="s">
        <v>121</v>
      </c>
      <c r="B68" s="82"/>
      <c r="C68" s="82"/>
      <c r="D68" s="82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0:Q20"/>
    <mergeCell ref="AA20:AB20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true" outlineLevel="0" max="20" min="20" style="24" width="12.42"/>
    <col collapsed="false" customWidth="true" hidden="false" outlineLevel="0" max="21" min="21" style="24" width="15.7"/>
    <col collapsed="false" customWidth="true" hidden="true" outlineLevel="0" max="22" min="22" style="25" width="12.7"/>
    <col collapsed="false" customWidth="true" hidden="true" outlineLevel="0" max="23" min="23" style="24" width="12.7"/>
    <col collapsed="false" customWidth="true" hidden="false" outlineLevel="0" max="24" min="24" style="24" width="13.56"/>
    <col collapsed="false" customWidth="true" hidden="true" outlineLevel="0" max="25" min="25" style="25" width="14.56"/>
    <col collapsed="false" customWidth="true" hidden="true" outlineLevel="0" max="26" min="26" style="24" width="14.56"/>
    <col collapsed="false" customWidth="true" hidden="false" outlineLevel="0" max="27" min="27" style="24" width="17.7"/>
    <col collapsed="false" customWidth="true" hidden="false" outlineLevel="0" max="28" min="28" style="24" width="14.99"/>
    <col collapsed="false" customWidth="true" hidden="false" outlineLevel="0" max="29" min="29" style="24" width="16.13"/>
    <col collapsed="false" customWidth="true" hidden="false" outlineLevel="0" max="30" min="30" style="24" width="13.41"/>
    <col collapsed="false" customWidth="true" hidden="false" outlineLevel="0" max="31" min="31" style="24" width="18.28"/>
    <col collapsed="false" customWidth="true" hidden="false" outlineLevel="0" max="32" min="32" style="24" width="20.28"/>
    <col collapsed="false" customWidth="true" hidden="false" outlineLevel="0" max="33" min="33" style="24" width="11.7"/>
    <col collapsed="false" customWidth="false" hidden="false" outlineLevel="0" max="257" min="34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8"/>
      <c r="V5" s="29"/>
      <c r="W5" s="28"/>
      <c r="X5" s="28"/>
      <c r="Y5" s="29"/>
      <c r="Z5" s="28"/>
      <c r="AA5" s="28"/>
    </row>
    <row r="7" customFormat="false" ht="70.5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4" t="s">
        <v>43</v>
      </c>
      <c r="AE7" s="34"/>
      <c r="AF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136"/>
      <c r="U8" s="36" t="s">
        <v>179</v>
      </c>
      <c r="V8" s="37" t="s">
        <v>47</v>
      </c>
      <c r="W8" s="38" t="s">
        <v>11</v>
      </c>
      <c r="X8" s="36" t="s">
        <v>49</v>
      </c>
      <c r="Y8" s="37" t="s">
        <v>50</v>
      </c>
      <c r="Z8" s="38" t="s">
        <v>11</v>
      </c>
      <c r="AA8" s="39" t="s">
        <v>51</v>
      </c>
      <c r="AB8" s="39" t="s">
        <v>52</v>
      </c>
      <c r="AC8" s="39"/>
      <c r="AD8" s="30" t="s">
        <v>53</v>
      </c>
      <c r="AE8" s="30" t="s">
        <v>54</v>
      </c>
      <c r="AF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137"/>
      <c r="U9" s="36"/>
      <c r="V9" s="37"/>
      <c r="W9" s="38"/>
      <c r="X9" s="36"/>
      <c r="Y9" s="37"/>
      <c r="Z9" s="38"/>
      <c r="AA9" s="39"/>
      <c r="AB9" s="39" t="s">
        <v>55</v>
      </c>
      <c r="AC9" s="39" t="s">
        <v>56</v>
      </c>
      <c r="AD9" s="30"/>
      <c r="AE9" s="30"/>
      <c r="AF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44"/>
      <c r="U10" s="39" t="s">
        <v>67</v>
      </c>
      <c r="V10" s="43"/>
      <c r="W10" s="44"/>
      <c r="X10" s="39" t="s">
        <v>67</v>
      </c>
      <c r="Y10" s="43"/>
      <c r="Z10" s="44"/>
      <c r="AA10" s="36" t="s">
        <v>67</v>
      </c>
      <c r="AB10" s="39" t="s">
        <v>67</v>
      </c>
      <c r="AC10" s="40" t="s">
        <v>64</v>
      </c>
      <c r="AD10" s="40" t="s">
        <v>57</v>
      </c>
      <c r="AE10" s="40" t="s">
        <v>64</v>
      </c>
      <c r="AF10" s="45" t="s">
        <v>68</v>
      </c>
    </row>
    <row r="11" s="54" customFormat="true" ht="51.75" hidden="false" customHeight="false" outlineLevel="0" collapsed="false">
      <c r="A11" s="46" t="s">
        <v>180</v>
      </c>
      <c r="B11" s="41" t="s">
        <v>58</v>
      </c>
      <c r="C11" s="46" t="s">
        <v>135</v>
      </c>
      <c r="D11" s="138" t="s">
        <v>135</v>
      </c>
      <c r="E11" s="47"/>
      <c r="F11" s="139" t="s">
        <v>73</v>
      </c>
      <c r="G11" s="47"/>
      <c r="H11" s="139" t="s">
        <v>73</v>
      </c>
      <c r="I11" s="139" t="s">
        <v>181</v>
      </c>
      <c r="J11" s="47" t="s">
        <v>164</v>
      </c>
      <c r="K11" s="140" t="s">
        <v>182</v>
      </c>
      <c r="L11" s="47" t="s">
        <v>183</v>
      </c>
      <c r="M11" s="47" t="s">
        <v>184</v>
      </c>
      <c r="N11" s="47" t="s">
        <v>185</v>
      </c>
      <c r="O11" s="47" t="n">
        <v>36</v>
      </c>
      <c r="P11" s="139" t="s">
        <v>81</v>
      </c>
      <c r="Q11" s="141"/>
      <c r="R11" s="125"/>
      <c r="S11" s="47"/>
      <c r="T11" s="47"/>
      <c r="U11" s="54" t="n">
        <f aca="false">W11</f>
        <v>52500</v>
      </c>
      <c r="V11" s="125" t="str">
        <f aca="false">[1]lodote!$J$7</f>
        <v>6240/10</v>
      </c>
      <c r="W11" s="142" t="n">
        <f aca="false">[1]lodote!$K$7</f>
        <v>52500</v>
      </c>
      <c r="X11" s="143" t="n">
        <f aca="false">Z11</f>
        <v>605625</v>
      </c>
      <c r="Y11" s="110" t="s">
        <v>186</v>
      </c>
      <c r="Z11" s="47" t="n">
        <f aca="false">[1]lodote!$Q$19</f>
        <v>605625</v>
      </c>
      <c r="AA11" s="47" t="n">
        <f aca="false">[1]lodote!$O$21</f>
        <v>658125</v>
      </c>
      <c r="AB11" s="47"/>
      <c r="AC11" s="47"/>
      <c r="AD11" s="46" t="s">
        <v>83</v>
      </c>
      <c r="AE11" s="47" t="s">
        <v>128</v>
      </c>
      <c r="AF11" s="47"/>
    </row>
    <row r="12" s="54" customFormat="true" ht="77.25" hidden="false" customHeight="false" outlineLevel="0" collapsed="false">
      <c r="A12" s="46" t="s">
        <v>187</v>
      </c>
      <c r="B12" s="41" t="s">
        <v>58</v>
      </c>
      <c r="C12" s="46" t="s">
        <v>135</v>
      </c>
      <c r="D12" s="138" t="s">
        <v>135</v>
      </c>
      <c r="E12" s="47"/>
      <c r="F12" s="47" t="s">
        <v>73</v>
      </c>
      <c r="G12" s="47"/>
      <c r="H12" s="47" t="s">
        <v>73</v>
      </c>
      <c r="I12" s="47" t="s">
        <v>181</v>
      </c>
      <c r="J12" s="47" t="s">
        <v>164</v>
      </c>
      <c r="K12" s="140" t="s">
        <v>188</v>
      </c>
      <c r="L12" s="47" t="s">
        <v>189</v>
      </c>
      <c r="M12" s="47" t="s">
        <v>184</v>
      </c>
      <c r="N12" s="47" t="s">
        <v>190</v>
      </c>
      <c r="O12" s="47" t="n">
        <v>36</v>
      </c>
      <c r="P12" s="139" t="s">
        <v>81</v>
      </c>
      <c r="Q12" s="141"/>
      <c r="R12" s="51"/>
      <c r="S12" s="141"/>
      <c r="T12" s="141"/>
      <c r="U12" s="142" t="n">
        <f aca="false">W12</f>
        <v>691024.87</v>
      </c>
      <c r="V12" s="51" t="s">
        <v>191</v>
      </c>
      <c r="W12" s="91" t="n">
        <f aca="false">[1]consorzio!$L$17</f>
        <v>691024.87</v>
      </c>
      <c r="X12" s="47" t="n">
        <f aca="false">Z12</f>
        <v>1376049.74</v>
      </c>
      <c r="Y12" s="51" t="s">
        <v>191</v>
      </c>
      <c r="Z12" s="143" t="n">
        <f aca="false">[1]consorzio!$O$21-[1]consorzio!$L$17</f>
        <v>1376049.74</v>
      </c>
      <c r="AA12" s="47" t="n">
        <f aca="false">Z12+W12</f>
        <v>2067074.61</v>
      </c>
      <c r="AB12" s="47"/>
      <c r="AC12" s="47"/>
      <c r="AD12" s="46" t="s">
        <v>83</v>
      </c>
      <c r="AE12" s="47" t="s">
        <v>128</v>
      </c>
      <c r="AF12" s="47"/>
    </row>
    <row r="13" customFormat="false" ht="66.75" hidden="true" customHeight="true" outlineLevel="0" collapsed="false">
      <c r="M13" s="54"/>
      <c r="Q13" s="55" t="s">
        <v>185</v>
      </c>
      <c r="R13" s="56"/>
      <c r="S13" s="55"/>
      <c r="T13" s="55"/>
      <c r="U13" s="144" t="s">
        <v>192</v>
      </c>
      <c r="V13" s="129"/>
      <c r="W13" s="129" t="s">
        <v>193</v>
      </c>
      <c r="X13" s="145"/>
      <c r="Y13" s="129"/>
      <c r="Z13" s="129" t="s">
        <v>193</v>
      </c>
      <c r="AF13" s="55"/>
    </row>
    <row r="15" customFormat="false" ht="12.75" hidden="false" customHeight="true" outlineLevel="0" collapsed="false">
      <c r="P15" s="57" t="s">
        <v>92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2.75" hidden="false" customHeight="true" outlineLevel="0" collapsed="false">
      <c r="P16" s="58" t="s">
        <v>129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9" t="s">
        <v>94</v>
      </c>
      <c r="AC16" s="60"/>
      <c r="AD16" s="60"/>
      <c r="AE16" s="61"/>
    </row>
    <row r="17" customFormat="false" ht="12.75" hidden="false" customHeight="true" outlineLevel="0" collapsed="false">
      <c r="P17" s="62" t="s">
        <v>185</v>
      </c>
      <c r="Q17" s="63" t="s">
        <v>194</v>
      </c>
      <c r="R17" s="64"/>
      <c r="S17" s="63"/>
      <c r="T17" s="63"/>
      <c r="U17" s="63"/>
      <c r="V17" s="64"/>
      <c r="W17" s="63"/>
      <c r="X17" s="63"/>
      <c r="Y17" s="64"/>
      <c r="Z17" s="63"/>
      <c r="AA17" s="63"/>
      <c r="AB17" s="24" t="s">
        <v>58</v>
      </c>
      <c r="AC17" s="60"/>
      <c r="AD17" s="60"/>
      <c r="AE17" s="61"/>
    </row>
    <row r="18" customFormat="false" ht="12.75" hidden="false" customHeight="true" outlineLevel="0" collapsed="false">
      <c r="P18" s="62"/>
      <c r="Q18" s="63"/>
      <c r="R18" s="64"/>
      <c r="S18" s="63"/>
      <c r="T18" s="63"/>
      <c r="U18" s="63"/>
      <c r="V18" s="64"/>
      <c r="W18" s="63"/>
      <c r="X18" s="63"/>
      <c r="Y18" s="64"/>
      <c r="Z18" s="63"/>
      <c r="AA18" s="63"/>
      <c r="AB18" s="65"/>
      <c r="AC18" s="60"/>
      <c r="AD18" s="60"/>
      <c r="AE18" s="61"/>
    </row>
    <row r="19" customFormat="false" ht="12.75" hidden="false" customHeight="true" outlineLevel="0" collapsed="false">
      <c r="P19" s="66" t="s">
        <v>95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</row>
    <row r="20" customFormat="false" ht="26.25" hidden="false" customHeight="true" outlineLevel="0" collapsed="false">
      <c r="P20" s="67" t="s">
        <v>96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 t="s">
        <v>97</v>
      </c>
      <c r="AC20" s="68" t="s">
        <v>98</v>
      </c>
      <c r="AD20" s="68" t="s">
        <v>99</v>
      </c>
      <c r="AE20" s="68"/>
    </row>
    <row r="21" customFormat="false" ht="12.75" hidden="false" customHeight="true" outlineLevel="0" collapsed="false">
      <c r="P21" s="69" t="s">
        <v>10</v>
      </c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59" t="s">
        <v>11</v>
      </c>
      <c r="AC21" s="59" t="s">
        <v>11</v>
      </c>
      <c r="AD21" s="69" t="s">
        <v>11</v>
      </c>
      <c r="AE21" s="69"/>
    </row>
    <row r="22" s="1" customFormat="true" ht="12.75" hidden="false" customHeight="true" outlineLevel="0" collapsed="false">
      <c r="P22" s="69" t="s">
        <v>13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59" t="s">
        <v>11</v>
      </c>
      <c r="AC22" s="59" t="s">
        <v>11</v>
      </c>
      <c r="AD22" s="69" t="s">
        <v>11</v>
      </c>
      <c r="AE22" s="69"/>
    </row>
    <row r="23" s="16" customFormat="true" ht="12.75" hidden="false" customHeight="true" outlineLevel="0" collapsed="false">
      <c r="P23" s="70" t="s">
        <v>14</v>
      </c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146" t="n">
        <f aca="false">S11+S12</f>
        <v>0</v>
      </c>
      <c r="AC23" s="54" t="n">
        <f aca="false">SUM(U11:U12)</f>
        <v>743524.87</v>
      </c>
      <c r="AD23" s="70" t="n">
        <f aca="false">SUM(X11:X12)</f>
        <v>1981674.74</v>
      </c>
      <c r="AE23" s="70"/>
    </row>
    <row r="24" s="1" customFormat="true" ht="12.75" hidden="false" customHeight="true" outlineLevel="0" collapsed="false">
      <c r="P24" s="69" t="s">
        <v>100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59" t="s">
        <v>11</v>
      </c>
      <c r="AC24" s="59" t="s">
        <v>11</v>
      </c>
      <c r="AD24" s="69" t="s">
        <v>11</v>
      </c>
      <c r="AE24" s="69"/>
    </row>
    <row r="25" customFormat="false" ht="12" hidden="false" customHeight="true" outlineLevel="0" collapsed="false">
      <c r="P25" s="69" t="s">
        <v>16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59" t="s">
        <v>11</v>
      </c>
      <c r="AC25" s="59" t="s">
        <v>11</v>
      </c>
      <c r="AD25" s="69" t="s">
        <v>11</v>
      </c>
      <c r="AE25" s="69"/>
    </row>
    <row r="26" customFormat="false" ht="12.75" hidden="false" customHeight="true" outlineLevel="0" collapsed="false">
      <c r="P26" s="69" t="s">
        <v>101</v>
      </c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59" t="s">
        <v>11</v>
      </c>
      <c r="AC26" s="59" t="s">
        <v>11</v>
      </c>
      <c r="AD26" s="69" t="s">
        <v>11</v>
      </c>
      <c r="AE26" s="6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D30" s="1"/>
      <c r="AE30" s="1"/>
    </row>
    <row r="31" s="1" customFormat="true" ht="14.25" hidden="false" customHeight="true" outlineLevel="0" collapsed="false">
      <c r="O31" s="24"/>
      <c r="P31" s="24"/>
      <c r="Q31" s="24"/>
      <c r="R31" s="25"/>
      <c r="S31" s="24"/>
      <c r="T31" s="24"/>
      <c r="U31" s="24"/>
      <c r="V31" s="25"/>
      <c r="W31" s="24"/>
      <c r="X31" s="24"/>
      <c r="Y31" s="25"/>
      <c r="Z31" s="24"/>
      <c r="AA31" s="24"/>
      <c r="AB31" s="24"/>
      <c r="AC31" s="24"/>
      <c r="AD31" s="24"/>
      <c r="AE31" s="2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2.75" hidden="false" customHeight="true" outlineLevel="0" collapsed="false">
      <c r="A38" s="72" t="s">
        <v>2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2.75" hidden="false" customHeight="true" outlineLevel="0" collapsed="false">
      <c r="A39" s="73" t="s">
        <v>102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true" outlineLevel="0" collapsed="false">
      <c r="A40" s="74" t="s">
        <v>10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true" outlineLevel="0" collapsed="false">
      <c r="A41" s="75" t="s">
        <v>10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2.75" hidden="false" customHeight="true" outlineLevel="0" collapsed="false">
      <c r="A42" s="74" t="s">
        <v>10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true" outlineLevel="0" collapsed="false">
      <c r="A43" s="76" t="s">
        <v>106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2.75" hidden="false" customHeight="true" outlineLevel="0" collapsed="false">
      <c r="A44" s="74" t="s">
        <v>10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7"/>
    </row>
    <row r="45" customFormat="false" ht="12.75" hidden="false" customHeight="true" outlineLevel="0" collapsed="false">
      <c r="A45" s="74" t="s">
        <v>10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.75" hidden="false" customHeight="true" outlineLevel="0" collapsed="false">
      <c r="A46" s="74" t="s">
        <v>10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2.75" hidden="false" customHeight="true" outlineLevel="0" collapsed="false">
      <c r="A47" s="74" t="s">
        <v>110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12.75" hidden="false" customHeight="true" outlineLevel="0" collapsed="false">
      <c r="A48" s="74" t="s">
        <v>11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2.75" hidden="false" customHeight="true" outlineLevel="0" collapsed="false">
      <c r="A49" s="75" t="s">
        <v>11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true" outlineLevel="0" collapsed="false">
      <c r="A50" s="74" t="s">
        <v>113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2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2.75" hidden="false" customHeight="false" outlineLevel="0" collapsed="false">
      <c r="A54" s="79" t="s">
        <v>65</v>
      </c>
    </row>
    <row r="55" customFormat="false" ht="15.75" hidden="false" customHeight="true" outlineLevel="0" collapsed="false">
      <c r="A55" s="74" t="s">
        <v>114</v>
      </c>
      <c r="B55" s="74"/>
      <c r="J55" s="80"/>
    </row>
    <row r="56" customFormat="false" ht="12.75" hidden="false" customHeight="true" outlineLevel="0" collapsed="false">
      <c r="A56" s="74" t="s">
        <v>115</v>
      </c>
      <c r="B56" s="74"/>
    </row>
    <row r="57" customFormat="false" ht="12.75" hidden="false" customHeight="true" outlineLevel="0" collapsed="false">
      <c r="A57" s="74" t="s">
        <v>116</v>
      </c>
      <c r="B57" s="74"/>
    </row>
    <row r="59" customFormat="false" ht="12.75" hidden="false" customHeight="false" outlineLevel="0" collapsed="false">
      <c r="A59" s="81" t="s">
        <v>68</v>
      </c>
      <c r="B59" s="1"/>
      <c r="C59" s="1"/>
      <c r="D59" s="1"/>
    </row>
    <row r="60" customFormat="false" ht="12.75" hidden="false" customHeight="true" outlineLevel="0" collapsed="false">
      <c r="A60" s="82" t="s">
        <v>117</v>
      </c>
      <c r="B60" s="82"/>
      <c r="C60" s="82"/>
      <c r="D60" s="82"/>
      <c r="E60" s="78"/>
      <c r="F60" s="78"/>
      <c r="G60" s="78"/>
      <c r="H60" s="78"/>
      <c r="I60" s="78"/>
      <c r="J60" s="78"/>
      <c r="K60" s="78"/>
      <c r="L60" s="78"/>
      <c r="M60" s="78"/>
      <c r="N60" s="1"/>
    </row>
    <row r="61" customFormat="false" ht="12.75" hidden="false" customHeight="true" outlineLevel="0" collapsed="false">
      <c r="A61" s="82" t="s">
        <v>118</v>
      </c>
      <c r="B61" s="82"/>
      <c r="C61" s="82"/>
      <c r="D61" s="82"/>
    </row>
    <row r="62" customFormat="false" ht="15.75" hidden="false" customHeight="true" outlineLevel="0" collapsed="false">
      <c r="A62" s="82" t="s">
        <v>119</v>
      </c>
      <c r="B62" s="82"/>
      <c r="C62" s="82"/>
      <c r="D62" s="82"/>
      <c r="J62" s="80"/>
    </row>
    <row r="63" customFormat="false" ht="12.75" hidden="false" customHeight="true" outlineLevel="0" collapsed="false">
      <c r="A63" s="82" t="s">
        <v>120</v>
      </c>
      <c r="B63" s="82"/>
      <c r="C63" s="82"/>
      <c r="D63" s="82"/>
    </row>
    <row r="64" customFormat="false" ht="12.75" hidden="false" customHeight="true" outlineLevel="0" collapsed="false">
      <c r="A64" s="82" t="s">
        <v>121</v>
      </c>
      <c r="B64" s="82"/>
      <c r="C64" s="82"/>
      <c r="D64" s="82"/>
    </row>
  </sheetData>
  <mergeCells count="75">
    <mergeCell ref="A1:AF1"/>
    <mergeCell ref="A2:AF2"/>
    <mergeCell ref="A4:AF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C7"/>
    <mergeCell ref="AD7:AE7"/>
    <mergeCell ref="AF7:AF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C8"/>
    <mergeCell ref="AD8:AD9"/>
    <mergeCell ref="AE8:AE9"/>
    <mergeCell ref="P15:AE15"/>
    <mergeCell ref="P16:AA16"/>
    <mergeCell ref="P19:AE19"/>
    <mergeCell ref="P20:AA20"/>
    <mergeCell ref="AD20:AE20"/>
    <mergeCell ref="P21:AA21"/>
    <mergeCell ref="AD21:AE21"/>
    <mergeCell ref="P22:AA22"/>
    <mergeCell ref="AD22:AE22"/>
    <mergeCell ref="P23:AA23"/>
    <mergeCell ref="AD23:AE23"/>
    <mergeCell ref="P24:AA24"/>
    <mergeCell ref="AD24:AE24"/>
    <mergeCell ref="P25:AA25"/>
    <mergeCell ref="AD25:AE25"/>
    <mergeCell ref="P26:AA26"/>
    <mergeCell ref="AD26:AE26"/>
    <mergeCell ref="A38:L38"/>
    <mergeCell ref="A39:L39"/>
    <mergeCell ref="A40:L40"/>
    <mergeCell ref="A41:N41"/>
    <mergeCell ref="A42:L42"/>
    <mergeCell ref="A43:L43"/>
    <mergeCell ref="A44:K44"/>
    <mergeCell ref="A45:K45"/>
    <mergeCell ref="A46:K46"/>
    <mergeCell ref="A47:K47"/>
    <mergeCell ref="A48:K48"/>
    <mergeCell ref="A49:K49"/>
    <mergeCell ref="A50:N50"/>
    <mergeCell ref="A51:N51"/>
    <mergeCell ref="A52:N52"/>
    <mergeCell ref="A55:B55"/>
    <mergeCell ref="A56:B56"/>
    <mergeCell ref="A57:B57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1.13"/>
    <col collapsed="false" customWidth="true" hidden="false" outlineLevel="0" max="2" min="2" style="120" width="31.56"/>
    <col collapsed="false" customWidth="true" hidden="false" outlineLevel="0" max="3" min="3" style="120" width="29.28"/>
    <col collapsed="false" customWidth="true" hidden="false" outlineLevel="0" max="4" min="4" style="120" width="22.85"/>
    <col collapsed="false" customWidth="true" hidden="false" outlineLevel="0" max="5" min="5" style="120" width="23.7"/>
    <col collapsed="false" customWidth="true" hidden="false" outlineLevel="0" max="6" min="6" style="120" width="23.14"/>
  </cols>
  <sheetData>
    <row r="1" customFormat="false" ht="15.75" hidden="false" customHeight="true" outlineLevel="0" collapsed="false">
      <c r="A1" s="147" t="s">
        <v>195</v>
      </c>
      <c r="B1" s="147"/>
      <c r="C1" s="147"/>
      <c r="D1" s="147"/>
      <c r="E1" s="147"/>
      <c r="F1" s="147"/>
    </row>
    <row r="2" customFormat="false" ht="18.75" hidden="false" customHeight="false" outlineLevel="0" collapsed="false">
      <c r="A2" s="26" t="s">
        <v>196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</row>
    <row r="4" customFormat="false" ht="18" hidden="false" customHeight="false" outlineLevel="0" collapsed="false">
      <c r="A4" s="148" t="s">
        <v>197</v>
      </c>
      <c r="B4" s="148"/>
      <c r="C4" s="148"/>
      <c r="D4" s="148"/>
      <c r="E4" s="148"/>
      <c r="F4" s="148"/>
    </row>
    <row r="5" customFormat="false" ht="18" hidden="false" customHeight="true" outlineLevel="0" collapsed="false">
      <c r="A5" s="148" t="s">
        <v>198</v>
      </c>
      <c r="B5" s="148"/>
      <c r="C5" s="148"/>
      <c r="D5" s="148"/>
      <c r="E5" s="148"/>
      <c r="F5" s="148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99</v>
      </c>
      <c r="B7" s="32" t="s">
        <v>200</v>
      </c>
      <c r="C7" s="30" t="s">
        <v>201</v>
      </c>
      <c r="D7" s="32" t="s">
        <v>202</v>
      </c>
      <c r="E7" s="30" t="s">
        <v>203</v>
      </c>
      <c r="F7" s="30" t="s">
        <v>204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5.9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205</v>
      </c>
      <c r="C11" s="42" t="s">
        <v>205</v>
      </c>
      <c r="D11" s="42" t="s">
        <v>205</v>
      </c>
      <c r="E11" s="40" t="s">
        <v>206</v>
      </c>
      <c r="F11" s="36" t="s">
        <v>64</v>
      </c>
    </row>
    <row r="12" customFormat="false" ht="12.75" hidden="false" customHeight="true" outlineLevel="0" collapsed="false">
      <c r="A12" s="149" t="s">
        <v>207</v>
      </c>
      <c r="B12" s="149"/>
      <c r="C12" s="149"/>
      <c r="D12" s="149"/>
      <c r="E12" s="149"/>
      <c r="F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</row>
    <row r="14" s="150" customFormat="true" ht="12.75" hidden="false" customHeight="false" outlineLevel="0" collapsed="false">
      <c r="A14" s="105"/>
      <c r="B14" s="105"/>
      <c r="C14" s="105"/>
      <c r="D14" s="105"/>
      <c r="E14" s="105"/>
      <c r="F14" s="105"/>
    </row>
    <row r="15" customFormat="false" ht="12.75" hidden="false" customHeight="false" outlineLevel="0" collapsed="false">
      <c r="A15" s="24"/>
      <c r="B15" s="24"/>
      <c r="C15" s="24"/>
      <c r="D15" s="55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55"/>
      <c r="E16" s="24"/>
      <c r="F16" s="24"/>
    </row>
    <row r="17" customFormat="false" ht="12.75" hidden="false" customHeight="true" outlineLevel="0" collapsed="false">
      <c r="A17" s="151" t="s">
        <v>22</v>
      </c>
      <c r="B17" s="151"/>
      <c r="C17" s="151"/>
      <c r="D17" s="151"/>
      <c r="E17" s="151"/>
      <c r="F17" s="151"/>
    </row>
    <row r="18" customFormat="false" ht="12.75" hidden="false" customHeight="true" outlineLevel="0" collapsed="false">
      <c r="A18" s="74" t="s">
        <v>208</v>
      </c>
      <c r="B18" s="74"/>
      <c r="C18" s="74"/>
      <c r="D18" s="152"/>
      <c r="E18" s="152"/>
      <c r="F18" s="152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0-09-17T14:26:41Z</dcterms:modified>
  <cp:revision>0</cp:revision>
  <dc:subject/>
  <dc:title/>
</cp:coreProperties>
</file>